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ร.4(ก)" sheetId="1" state="visible" r:id="rId2"/>
    <sheet name="ปร.4(ข)" sheetId="2" state="visible" r:id="rId3"/>
    <sheet name="ปร.4(พ)" sheetId="3" state="visible" r:id="rId4"/>
    <sheet name="ปร.5" sheetId="4" state="visible" r:id="rId5"/>
    <sheet name="ปร.6" sheetId="5" state="visible" r:id="rId6"/>
    <sheet name="(Factor F)" sheetId="6" state="visible" r:id="rId7"/>
    <sheet name="Sheet1" sheetId="7" state="hidden" r:id="rId8"/>
  </sheets>
  <definedNames>
    <definedName function="false" hidden="false" localSheetId="5" name="_xlnm.Print_Area" vbProcedure="false">'(Factor F)'!$A$1:$L$35</definedName>
    <definedName function="false" hidden="false" localSheetId="0" name="_xlnm.Print_Titles" vbProcedure="false">'ปร.4(ก)'!$30:$34</definedName>
    <definedName function="false" hidden="false" localSheetId="1" name="_xlnm.Print_Titles" vbProcedure="false">'ปร.4(ข)'!$30: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2">
  <si>
    <t xml:space="preserve">สรุปรายการปริมาณงานและราคา</t>
  </si>
  <si>
    <t xml:space="preserve">งานก่อสร้าง</t>
  </si>
  <si>
    <r>
      <rPr>
        <sz val="14"/>
        <rFont val="Arial"/>
        <family val="0"/>
        <charset val="222"/>
      </rPr>
      <t xml:space="preserve">แบบ  สปช</t>
    </r>
    <r>
      <rPr>
        <sz val="14"/>
        <rFont val="TH SarabunPSK"/>
        <family val="2"/>
      </rPr>
      <t xml:space="preserve">. 205/26 </t>
    </r>
  </si>
  <si>
    <t xml:space="preserve">สถานที่ก่อสร้าง</t>
  </si>
  <si>
    <t xml:space="preserve">โรงเรียนสตูลวิทยา   </t>
  </si>
  <si>
    <t xml:space="preserve">จังหวัด</t>
  </si>
  <si>
    <t xml:space="preserve">สตูล</t>
  </si>
  <si>
    <t xml:space="preserve">ประมาณราคาโดย</t>
  </si>
  <si>
    <t xml:space="preserve">คณะกรรมการกำหนดราคากลางโรงเรียนสตูลวิทยา  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1</t>
    </r>
  </si>
  <si>
    <t xml:space="preserve">   งานโครงสร้างวิศวกรรม</t>
  </si>
  <si>
    <t xml:space="preserve">รวม</t>
  </si>
  <si>
    <t xml:space="preserve">   งานสถาปัตยกรรม</t>
  </si>
  <si>
    <t xml:space="preserve">   งานระบบสุขาภิบาล ดับเพลิง และป้องกันอัคคีภัย</t>
  </si>
  <si>
    <t xml:space="preserve">   งานระบบไฟฟ้าและสื่อสาร</t>
  </si>
  <si>
    <t xml:space="preserve">   งานระบบปรับอากาศและระบายอากาศ</t>
  </si>
  <si>
    <t xml:space="preserve">-</t>
  </si>
  <si>
    <t xml:space="preserve">   งานระบบลิฟท์และบันไดเลื่อน</t>
  </si>
  <si>
    <t xml:space="preserve">   งานระบบเครื่องกลและระบบพิเศษ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2</t>
    </r>
  </si>
  <si>
    <t xml:space="preserve">   งานครุภัณฑ์จัดจ้างหรือสั่งทำ</t>
  </si>
  <si>
    <t xml:space="preserve">   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3</t>
    </r>
  </si>
  <si>
    <t xml:space="preserve">   งานภูมิทัศน์</t>
  </si>
  <si>
    <t xml:space="preserve">   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t xml:space="preserve">งานโครงสร้างวิศวกรรม</t>
  </si>
  <si>
    <t xml:space="preserve">งานดิน หิน ทราย และฐานราก</t>
  </si>
  <si>
    <r>
      <rPr>
        <sz val="14"/>
        <rFont val="Arial"/>
        <family val="0"/>
        <charset val="222"/>
      </rPr>
      <t xml:space="preserve">ขุดดินฐานรากและถม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รองก้นฐานราก</t>
  </si>
  <si>
    <r>
      <rPr>
        <sz val="14"/>
        <rFont val="Arial"/>
        <family val="0"/>
        <charset val="222"/>
      </rPr>
      <t xml:space="preserve">คอนกรีตหยาบรองก้นฐานราก </t>
    </r>
    <r>
      <rPr>
        <sz val="14"/>
        <rFont val="TH SarabunPSK"/>
        <family val="2"/>
      </rPr>
      <t xml:space="preserve">1:3:5</t>
    </r>
  </si>
  <si>
    <t xml:space="preserve">ทรายถมปรับระดับ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t xml:space="preserve">งานตอกเสาเข็ม</t>
  </si>
  <si>
    <r>
      <rPr>
        <sz val="14"/>
        <rFont val="Arial"/>
        <family val="0"/>
        <charset val="222"/>
      </rPr>
      <t xml:space="preserve">เสาเข็มหกเหลี่ยมกลวง ขนาด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0.15 x 6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t xml:space="preserve">งานแบบหล่อคอนกรีต</t>
  </si>
  <si>
    <r>
      <rPr>
        <sz val="14"/>
        <rFont val="Arial"/>
        <family val="0"/>
        <charset val="222"/>
      </rPr>
      <t xml:space="preserve">ไม้แบบทั่วไป อาค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t xml:space="preserve">ไม้คร่าว</t>
  </si>
  <si>
    <t xml:space="preserve">ไม้ค้ำยัน</t>
  </si>
  <si>
    <t xml:space="preserve">ตะปูขนาดต่างๆ</t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t xml:space="preserve">ค่าแรงไม้แบบ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t xml:space="preserve">งานคอนกรีตโครงสร้าง</t>
  </si>
  <si>
    <r>
      <rPr>
        <sz val="14"/>
        <rFont val="Arial"/>
        <family val="0"/>
        <charset val="222"/>
      </rPr>
      <t xml:space="preserve">คอนกรีตผสมเสร็จ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/ 21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t xml:space="preserve">งานเหล็กเสริมคอนกรีต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24 </t>
    </r>
    <r>
      <rPr>
        <sz val="14"/>
        <rFont val="Arial"/>
        <family val="0"/>
        <charset val="222"/>
      </rPr>
      <t xml:space="preserve">ขนาด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24 </t>
    </r>
    <r>
      <rPr>
        <sz val="14"/>
        <rFont val="Arial"/>
        <family val="0"/>
        <charset val="222"/>
      </rPr>
      <t xml:space="preserve">ขนาด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24 </t>
    </r>
    <r>
      <rPr>
        <sz val="14"/>
        <rFont val="Arial"/>
        <family val="0"/>
        <charset val="222"/>
      </rPr>
      <t xml:space="preserve">ขนาด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24 </t>
    </r>
    <r>
      <rPr>
        <sz val="14"/>
        <rFont val="Arial"/>
        <family val="0"/>
        <charset val="222"/>
      </rPr>
      <t xml:space="preserve">ขนาด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1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ดผูกเหล็กโครง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18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t xml:space="preserve">งานพื้นสำเร็จรูป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t xml:space="preserve">งานโครงหลังคาเหล็ก</t>
  </si>
  <si>
    <r>
      <rPr>
        <sz val="14"/>
        <rFont val="Arial"/>
        <family val="0"/>
        <charset val="222"/>
      </rPr>
      <t xml:space="preserve">เหล็กรางน้ำ  </t>
    </r>
    <r>
      <rPr>
        <sz val="14"/>
        <rFont val="TH SarabunPSK"/>
        <family val="2"/>
      </rPr>
      <t xml:space="preserve">150 x 50 x 4.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เหล็กรางน้ำ  </t>
    </r>
    <r>
      <rPr>
        <sz val="14"/>
        <rFont val="TH SarabunPSK"/>
        <family val="2"/>
      </rPr>
      <t xml:space="preserve">150 x 5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ตัวซี  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ฉาก     </t>
    </r>
    <r>
      <rPr>
        <sz val="14"/>
        <rFont val="TH SarabunPSK"/>
        <family val="2"/>
      </rPr>
      <t xml:space="preserve">50 x 5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ฉาก     </t>
    </r>
    <r>
      <rPr>
        <sz val="14"/>
        <rFont val="TH SarabunPSK"/>
        <family val="2"/>
      </rPr>
      <t xml:space="preserve">40 x 4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แรงประกอบโครงหลังคา </t>
    </r>
    <r>
      <rPr>
        <sz val="14"/>
        <rFont val="TH SarabunPSK"/>
        <family val="2"/>
      </rPr>
      <t xml:space="preserve">TRUSS</t>
    </r>
  </si>
  <si>
    <r>
      <rPr>
        <sz val="14"/>
        <rFont val="Arial"/>
        <family val="0"/>
        <charset val="222"/>
      </rPr>
      <t xml:space="preserve">แผ่นเหล็กประกับหัวเสา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Courier New"/>
        <family val="3"/>
      </rPr>
      <t xml:space="preserve">Ø</t>
    </r>
    <r>
      <rPr>
        <sz val="16.8"/>
        <rFont val="TH SarabunPSK"/>
        <family val="2"/>
      </rPr>
      <t xml:space="preserve"> </t>
    </r>
    <r>
      <rPr>
        <sz val="14"/>
        <rFont val="TH SarabunPSK"/>
        <family val="2"/>
      </rPr>
      <t xml:space="preserve">15 x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ว</t>
  </si>
  <si>
    <t xml:space="preserve">รวมค่าแรง</t>
  </si>
  <si>
    <t xml:space="preserve">ทาสีกันสนิมโครงหลังคา</t>
  </si>
  <si>
    <t xml:space="preserve">ทาสีน้ำมัน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สถาปัตยกรรม</t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ขนาด </t>
    </r>
    <r>
      <rPr>
        <sz val="14"/>
        <rFont val="TH SarabunPSK"/>
        <family val="2"/>
      </rPr>
      <t xml:space="preserve">0.50 x 1.2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ครอบกระเบื้องลอนคู่</t>
  </si>
  <si>
    <r>
      <rPr>
        <sz val="14"/>
        <rFont val="Arial"/>
        <family val="0"/>
        <charset val="222"/>
      </rPr>
      <t xml:space="preserve">ขอยึดกระเบื้อง </t>
    </r>
    <r>
      <rPr>
        <sz val="14"/>
        <rFont val="TH SarabunPSK"/>
        <family val="2"/>
      </rPr>
      <t xml:space="preserve">8" - 10"</t>
    </r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กระเบื้องแผ่นเรียบ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โครงคร่าวเหล็กฉาก</t>
    </r>
  </si>
  <si>
    <r>
      <rPr>
        <sz val="14"/>
        <rFont val="Arial"/>
        <family val="0"/>
        <charset val="222"/>
      </rPr>
      <t xml:space="preserve">เชิงชาย </t>
    </r>
    <r>
      <rPr>
        <sz val="14"/>
        <rFont val="TH SarabunPSK"/>
        <family val="2"/>
      </rPr>
      <t xml:space="preserve">3/4" x 8"</t>
    </r>
  </si>
  <si>
    <t xml:space="preserve">เมตร</t>
  </si>
  <si>
    <r>
      <rPr>
        <sz val="14"/>
        <rFont val="Arial"/>
        <family val="0"/>
        <charset val="222"/>
      </rPr>
      <t xml:space="preserve">ปั้นลมไม้ </t>
    </r>
    <r>
      <rPr>
        <sz val="14"/>
        <rFont val="TH SarabunPSK"/>
        <family val="2"/>
      </rPr>
      <t xml:space="preserve">1"x6"</t>
    </r>
  </si>
  <si>
    <r>
      <rPr>
        <sz val="14"/>
        <rFont val="Arial"/>
        <family val="0"/>
        <charset val="222"/>
      </rPr>
      <t xml:space="preserve">ไม้เนื้อแข็ง </t>
    </r>
    <r>
      <rPr>
        <sz val="14"/>
        <rFont val="TH SarabunPSK"/>
        <family val="2"/>
      </rPr>
      <t xml:space="preserve">1 1/2"x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พื้น</t>
  </si>
  <si>
    <t xml:space="preserve">ผิวพื้นขัดมันเรียบ</t>
  </si>
  <si>
    <r>
      <rPr>
        <sz val="14"/>
        <rFont val="Arial"/>
        <family val="0"/>
        <charset val="222"/>
      </rPr>
      <t xml:space="preserve">พื้นไม้เนื้อแข็ง </t>
    </r>
    <r>
      <rPr>
        <sz val="14"/>
        <rFont val="TH SarabunPSK"/>
        <family val="2"/>
      </rPr>
      <t xml:space="preserve">1"x4" </t>
    </r>
    <r>
      <rPr>
        <sz val="14"/>
        <rFont val="Arial"/>
        <family val="0"/>
        <charset val="222"/>
      </rPr>
      <t xml:space="preserve">เข้าลิ้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ผนังก่อคอนกรีตบล๊อกกันฝน</t>
  </si>
  <si>
    <t xml:space="preserve">ผนังผิวปูนสลั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 x 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ฉาบปูน</t>
  </si>
  <si>
    <t xml:space="preserve">ฉาบปูนเรียบก่ออิฐ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</t>
    </r>
  </si>
  <si>
    <t xml:space="preserve">ชุด</t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t xml:space="preserve">งานทาสี</t>
  </si>
  <si>
    <r>
      <rPr>
        <sz val="14"/>
        <rFont val="Arial"/>
        <family val="0"/>
        <charset val="222"/>
      </rPr>
      <t xml:space="preserve">ทาสีน้ำอะครีลิค </t>
    </r>
    <r>
      <rPr>
        <sz val="14"/>
        <rFont val="TH SarabunPSK"/>
        <family val="2"/>
      </rPr>
      <t xml:space="preserve">100 %</t>
    </r>
  </si>
  <si>
    <r>
      <rPr>
        <sz val="14"/>
        <rFont val="Arial"/>
        <family val="0"/>
        <charset val="222"/>
      </rPr>
      <t xml:space="preserve">ทายูริเท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ลือบแข็งผิวไม้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Arial"/>
        <family val="0"/>
        <charset val="222"/>
      </rPr>
      <t xml:space="preserve">งานเบ็ตเตล็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อื่น ๆ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t xml:space="preserve">งานระบบสุขาภิบาล ดับเพลิง และป้องกันอัคคีภัย</t>
  </si>
  <si>
    <t xml:space="preserve">งานเดินท่อโสโคร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1</t>
    </r>
  </si>
  <si>
    <t xml:space="preserve">งานเดินท่อน้ำดี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2</t>
    </r>
  </si>
  <si>
    <t xml:space="preserve">งานระบบสุขาภิบาลภายนอกอาคาร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3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t xml:space="preserve">งานระบบไฟฟ้าและสื่อสาร</t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ลูออเรสเซนต์ ขนาด </t>
    </r>
    <r>
      <rPr>
        <sz val="14"/>
        <rFont val="TH SarabunPSK"/>
        <family val="2"/>
      </rPr>
      <t xml:space="preserve">2x36 W. </t>
    </r>
  </si>
  <si>
    <r>
      <rPr>
        <sz val="14"/>
        <rFont val="Arial"/>
        <family val="0"/>
        <charset val="222"/>
      </rPr>
      <t xml:space="preserve">โคมไฟฟลูออเรสเซนต์ ขนาด </t>
    </r>
    <r>
      <rPr>
        <sz val="14"/>
        <rFont val="TH SarabunPSK"/>
        <family val="2"/>
      </rPr>
      <t xml:space="preserve">1x32 W. </t>
    </r>
    <r>
      <rPr>
        <sz val="14"/>
        <rFont val="Arial"/>
        <family val="0"/>
        <charset val="222"/>
      </rPr>
      <t xml:space="preserve">ติดเพดาน </t>
    </r>
  </si>
  <si>
    <r>
      <rPr>
        <sz val="14"/>
        <rFont val="Arial"/>
        <family val="0"/>
        <charset val="222"/>
      </rPr>
      <t xml:space="preserve">สปอร์ตไลท์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วัตต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เต้ารับคู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t xml:space="preserve">งานเดินสายไฟฟ้า</t>
  </si>
  <si>
    <t xml:space="preserve">เดินสายไฟฟ้า ดวงโคม</t>
  </si>
  <si>
    <t xml:space="preserve">จุด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t xml:space="preserve">งานแผงสวิทซ์และเซอร์กิตเบรกเกอร์</t>
  </si>
  <si>
    <t xml:space="preserve">แผงสวิทซ์ตัดตอนอัตโนมัติ</t>
  </si>
  <si>
    <r>
      <rPr>
        <sz val="14"/>
        <rFont val="Arial"/>
        <family val="0"/>
        <charset val="222"/>
      </rPr>
      <t xml:space="preserve">ตู้เบรคเกอร์ ขนาด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เซฟตี้สวิทซ์ ขนาด 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แอมป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4</t>
    </r>
  </si>
  <si>
    <t xml:space="preserve">งานระบบสายล่อฟ้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ปรับราคาโดย</t>
  </si>
  <si>
    <t xml:space="preserve">ปรับราคาเมื่อวันที่   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</t>
    </r>
  </si>
  <si>
    <r>
      <rPr>
        <b val="true"/>
        <sz val="14"/>
        <rFont val="Arial"/>
        <family val="0"/>
        <charset val="222"/>
      </rPr>
      <t xml:space="preserve">หมวดงานทั้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งานจัดซื้อครุภัณฑ์ลอย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และประเภท</t>
    </r>
    <r>
      <rPr>
        <sz val="14"/>
        <rFont val="TH SarabunPSK"/>
        <family val="2"/>
      </rPr>
      <t xml:space="preserve">)</t>
    </r>
  </si>
  <si>
    <t xml:space="preserve">งานจัดซื้ออุปกรณ์ระบบโสต</t>
  </si>
  <si>
    <t xml:space="preserve">งานจัดซื้ออุปกรณ์ระบบโสตทัศน์</t>
  </si>
  <si>
    <t xml:space="preserve">งานจัดซื้ออุปกรณ์ระบบคอมพิวเตอร์</t>
  </si>
  <si>
    <t xml:space="preserve">งานจัดซื้ออุปกรณ์ระบบรักษาความปลอดภัย</t>
  </si>
  <si>
    <t xml:space="preserve">งานจัดซื้อหรือสั่งซื้ออื่นๆ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 </t>
    </r>
  </si>
  <si>
    <r>
      <rPr>
        <b val="true"/>
        <sz val="14"/>
        <rFont val="Arial"/>
        <family val="0"/>
        <charset val="222"/>
      </rPr>
      <t xml:space="preserve">งานจัดซื้อครุภัณฑ์ลอย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ุกชนิดและ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อาหาร</t>
    </r>
  </si>
  <si>
    <t xml:space="preserve">รวมงานจัดซื้อครุภัณฑ์ลอยตัว</t>
  </si>
  <si>
    <t xml:space="preserve">รวมงานจัดซื้ออุปกรณ์ระบบโสต</t>
  </si>
  <si>
    <t xml:space="preserve">รวมงานจัดซื้ออุปกรณ์ระบบโสตทัศน์</t>
  </si>
  <si>
    <t xml:space="preserve">รวมงานจัดซื้ออุปกรณ์ระบบคอมพิวเตอร์</t>
  </si>
  <si>
    <t xml:space="preserve">รวมงานจัดซื้ออุปกรณ์ระบบรักษาความปลอดภัย</t>
  </si>
  <si>
    <t xml:space="preserve">รวมงานจัดซื้อหรือสั่งซื้ออื่นๆ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ลง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ค่าใช้จ่ายรว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่า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งานค่าใช้จ่ายพิเศษตามข้อกำหนดและค่าใช้จ่ายอื่นที่จำเป็นต้องมี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r>
      <rPr>
        <sz val="14"/>
        <rFont val="Arial"/>
        <family val="0"/>
        <charset val="222"/>
      </rPr>
      <t xml:space="preserve">ค่าใช้จ่ายสำหรับอุปกรณ์เครื่องจักรกลพิเศษในการก่อสร้าง เช่น </t>
    </r>
    <r>
      <rPr>
        <sz val="14"/>
        <rFont val="TH SarabunPSK"/>
        <family val="2"/>
      </rPr>
      <t xml:space="preserve">TOWER CRANE </t>
    </r>
    <r>
      <rPr>
        <sz val="14"/>
        <rFont val="Arial"/>
        <family val="0"/>
        <charset val="222"/>
      </rPr>
      <t xml:space="preserve">เครื่องส่งคอนกรีตขณะเท </t>
    </r>
  </si>
  <si>
    <t xml:space="preserve">งาน</t>
  </si>
  <si>
    <t xml:space="preserve">ค่าใช้จ่ายที่เกิดขึ้นจากการกำหนดให้ใช้นั่งร้านพิเศษเพื่อความปลอดภัยต่อคนงานก่อสร้าง</t>
  </si>
  <si>
    <r>
      <rPr>
        <sz val="14"/>
        <rFont val="Arial"/>
        <family val="0"/>
        <charset val="222"/>
      </rPr>
      <t xml:space="preserve">ค่าใช้จ่ายในการทำ </t>
    </r>
    <r>
      <rPr>
        <sz val="14"/>
        <rFont val="TH SarabunPSK"/>
        <family val="2"/>
      </rPr>
      <t xml:space="preserve">Bench Mark </t>
    </r>
    <r>
      <rPr>
        <sz val="14"/>
        <rFont val="Arial"/>
        <family val="0"/>
        <charset val="222"/>
      </rPr>
      <t xml:space="preserve">สำหรับตรวจเช็คระดับมาตรฐาน</t>
    </r>
  </si>
  <si>
    <t xml:space="preserve">ค่าใช้จ่ายในการจัดทำระบบป้องกันฝุ่นตามข้อบังคับตามกฏหมายและระเบียบที่เกี่ยวข้อง</t>
  </si>
  <si>
    <t xml:space="preserve">ค่าใช้จ่ายในการทำระบบป้องกันดินพัง</t>
  </si>
  <si>
    <r>
      <rPr>
        <sz val="14"/>
        <rFont val="Arial"/>
        <family val="0"/>
        <charset val="222"/>
      </rPr>
      <t xml:space="preserve">ค่าใช้จ่ายในกรณีไม่อนุญาตให้คนงานพักในบริเวณ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พาหนะไป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ลับที่พัก</t>
    </r>
    <r>
      <rPr>
        <sz val="14"/>
        <rFont val="TH SarabunPSK"/>
        <family val="2"/>
      </rPr>
      <t xml:space="preserve">)</t>
    </r>
  </si>
  <si>
    <t xml:space="preserve">ค่าใช้จ่ายในการทดสอบการทรุดตัวของอาคารขณะก่อสร้างเป็นระยะๆ</t>
  </si>
  <si>
    <r>
      <rPr>
        <sz val="14"/>
        <rFont val="Arial"/>
        <family val="0"/>
        <charset val="222"/>
      </rPr>
      <t xml:space="preserve">ค่าใช้จ่ายที่เกี่ยวข้องกับกรรมวิธีป้องกันชีวิตและทรัพย์สินของบุคคลที่ </t>
    </r>
    <r>
      <rPr>
        <sz val="14"/>
        <rFont val="TH SarabunPSK"/>
        <family val="2"/>
      </rPr>
      <t xml:space="preserve">3</t>
    </r>
  </si>
  <si>
    <t xml:space="preserve">ค่าใช้จ่ายในการทำอาคารบางส่วนให้แล้วเสร็จเพื่อเข้าไปใช้สอยก่อนเสร็จทั้งโครงการ</t>
  </si>
  <si>
    <t xml:space="preserve">ค่าขนส่งวัสดุและหรืออุปกรณ์ก่อสร้างในกรณีที่จำเป็นต้องคำนวณค่าขนส่ง</t>
  </si>
  <si>
    <t xml:space="preserve">อื่นๆ</t>
  </si>
  <si>
    <t xml:space="preserve">และให้บันทึกเหตุผลความจำเป็นที่ต้องมีค่าใช้จ่ายพิเศษตามข้อกำหนด ลงในแบบฟอร์มตามมาตรฐานของกรมบัญชีกลาง</t>
  </si>
  <si>
    <t xml:space="preserve">สรุปค่าก่อสร้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งานต้นทุน 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ก่อสร้าง</t>
  </si>
  <si>
    <t xml:space="preserve">ยอดสุทธิ</t>
  </si>
  <si>
    <t xml:space="preserve">**</t>
  </si>
  <si>
    <t xml:space="preserve">ขนาดหรือเนื้อที่อาคาร   </t>
  </si>
  <si>
    <t xml:space="preserve">ตารางเมตร</t>
  </si>
  <si>
    <t xml:space="preserve">เฉลี่ยค่าประมาณราคา</t>
  </si>
  <si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รางเมตร</t>
    </r>
  </si>
  <si>
    <t xml:space="preserve">คณะกรรมการกำหนดราคากลางได้ตรวจสอบแล้วเห็นชอบกับค่าจ้างก่อสร้างและยึดถือราคานี้เป็นราคากลางในการ</t>
  </si>
  <si>
    <t xml:space="preserve">กำหนดราคา จึงลงลายมือชื่อไว้เป้นหลักฐาน</t>
  </si>
  <si>
    <t xml:space="preserve">คณะกรรมการกำหนดราคากลางประกอบด้วย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</t>
    </r>
    <r>
      <rPr>
        <sz val="14"/>
        <rFont val="Arial"/>
        <family val="0"/>
        <charset val="222"/>
      </rPr>
      <t xml:space="preserve">ประธานกรรมการ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อดุลย์  ตาเดอิน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ตรีนุช  ทิศเมือ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ยสุริยัน   บิลหี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ีรยุทธ  บุญช่วย </t>
    </r>
    <r>
      <rPr>
        <sz val="14"/>
        <rFont val="TH SarabunPSK"/>
        <family val="2"/>
      </rPr>
      <t xml:space="preserve">)</t>
    </r>
  </si>
  <si>
    <t xml:space="preserve">ผู้ตรวจ</t>
  </si>
  <si>
    <t xml:space="preserve">...............................................................................................</t>
  </si>
  <si>
    <t xml:space="preserve">รองผู้อำนวยการฝ่ายอาคารสถานที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จริญ   จุลนันโท</t>
    </r>
    <r>
      <rPr>
        <sz val="14"/>
        <rFont val="TH SarabunPSK"/>
        <family val="2"/>
      </rPr>
      <t xml:space="preserve">)</t>
    </r>
  </si>
  <si>
    <t xml:space="preserve">เห็นชอบ</t>
  </si>
  <si>
    <t xml:space="preserve">ผู้อำนวยการโรงเรียนสตูลวิทย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มาโนช  มณีวิทย์</t>
    </r>
    <r>
      <rPr>
        <sz val="16"/>
        <rFont val="TH SarabunPSK"/>
        <family val="2"/>
      </rPr>
      <t xml:space="preserve">)</t>
    </r>
  </si>
  <si>
    <t xml:space="preserve">สรุปค่าครุภัณฑ์จัดซื้อหรือสั่งซื้อ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</t>
  </si>
  <si>
    <t xml:space="preserve">ภาษี</t>
  </si>
  <si>
    <t xml:space="preserve">มูลค่าเพิ่ม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ุภัณฑ์จัดซื้อหรือสั่งซื้อ</t>
    </r>
  </si>
  <si>
    <t xml:space="preserve">   รวมค่าครุภัณฑ์จัดซื้อหรือสั่งซื้อ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สมบัติ   สิทธิธน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รังสฤษดิ์   ถาวจัตุรั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ชาญณรงค์  แถนสีแสง</t>
    </r>
    <r>
      <rPr>
        <sz val="14"/>
        <rFont val="TH SarabunPSK"/>
        <family val="2"/>
      </rPr>
      <t xml:space="preserve">)</t>
    </r>
  </si>
  <si>
    <t xml:space="preserve">สถาปนิก</t>
  </si>
  <si>
    <t xml:space="preserve">วิศวกรโยธา</t>
  </si>
  <si>
    <t xml:space="preserve">หัวหน้างานช่า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คำภา  หานะกูล</t>
    </r>
    <r>
      <rPr>
        <sz val="14"/>
        <rFont val="TH SarabunPSK"/>
        <family val="2"/>
      </rPr>
      <t xml:space="preserve">)</t>
    </r>
  </si>
  <si>
    <t xml:space="preserve">ผู้อำนวยการกลุ่มออกแบบและก่อสร้า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ิกา   วงศ์ฝั้น</t>
    </r>
    <r>
      <rPr>
        <sz val="14"/>
        <rFont val="TH SarabunPSK"/>
        <family val="2"/>
      </rPr>
      <t xml:space="preserve">)</t>
    </r>
  </si>
  <si>
    <t xml:space="preserve">ผู้อำนวยการสำนักอำนวยการ</t>
  </si>
  <si>
    <r>
      <rPr>
        <sz val="14"/>
        <rFont val="TH SarabunPSK"/>
        <family val="2"/>
      </rPr>
      <t xml:space="preserve">(</t>
    </r>
    <r>
      <rPr>
        <sz val="8"/>
        <rFont val="TH SarabunPSK"/>
        <family val="2"/>
      </rPr>
      <t xml:space="preserve">…………………………………………………………………………...………………..</t>
    </r>
    <r>
      <rPr>
        <sz val="14"/>
        <rFont val="TH SarabunPSK"/>
        <family val="2"/>
      </rPr>
      <t xml:space="preserve">)</t>
    </r>
  </si>
  <si>
    <t xml:space="preserve">สรุปค่าใช้จ่ายพิเศษตามข้อกำหนดและค่าใช้จ่ายอื่นที่จำเป็นต้องมี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เหตุผลและความจำเป็นที่ต้องมีค่าใช้จ่ายพิเศษตามข้อกำหนดฯรายการนี้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…………………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…………………………………...…………………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   รวมค่าใช้จ่ายพิเศษตามข้อกำหนดและค่าใช้จ่ายอื่นที่จำเป็นต้องม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สมบัติ    ขวัญแก้ว</t>
    </r>
    <r>
      <rPr>
        <sz val="14"/>
        <rFont val="TH SarabunPSK"/>
        <family val="2"/>
      </rPr>
      <t xml:space="preserve">)</t>
    </r>
  </si>
  <si>
    <t xml:space="preserve">(………………………………………………..)</t>
  </si>
  <si>
    <t xml:space="preserve"> หัวหน้าประมาณราค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วิสุทธิ์   สุวรรณเนตร</t>
    </r>
    <r>
      <rPr>
        <sz val="14"/>
        <rFont val="TH SarabunPSK"/>
        <family val="2"/>
      </rPr>
      <t xml:space="preserve">)</t>
    </r>
  </si>
  <si>
    <t xml:space="preserve">สรุปราคาค่างานก่อสร้างอาคาร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4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Factor F </t>
    </r>
    <r>
      <rPr>
        <sz val="14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ก่อสร้าง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่าครุภัณฑ์จัดซื้อหรือสั่งซื้อ</t>
    </r>
  </si>
  <si>
    <t xml:space="preserve">รวมค่าก่อสร้างเป็นเงินทั้งสิ้น   </t>
  </si>
  <si>
    <r>
      <rPr>
        <sz val="14"/>
        <rFont val="Arial"/>
        <family val="0"/>
        <charset val="222"/>
      </rPr>
      <t xml:space="preserve">                                                  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TH SarabunPSK"/>
        <family val="2"/>
      </rPr>
      <t xml:space="preserve">                                       (</t>
    </r>
    <r>
      <rPr>
        <sz val="14"/>
        <rFont val="Arial"/>
        <family val="0"/>
        <charset val="222"/>
      </rPr>
      <t xml:space="preserve">นางตรีนุช  ทิศเมือง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Arial"/>
        <family val="0"/>
        <charset val="222"/>
      </rPr>
      <t xml:space="preserve">                 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TH SarabunPSK"/>
        <family val="2"/>
      </rPr>
      <t xml:space="preserve">                      (</t>
    </r>
    <r>
      <rPr>
        <sz val="14"/>
        <rFont val="Arial"/>
        <family val="0"/>
        <charset val="22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ีรยุทธ  บุญช่วย </t>
    </r>
    <r>
      <rPr>
        <sz val="14"/>
        <rFont val="TH SarabunPSK"/>
        <family val="2"/>
      </rPr>
      <t xml:space="preserve">)</t>
    </r>
  </si>
  <si>
    <t xml:space="preserve">..........................................................................................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ับ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General"/>
    <numFmt numFmtId="171" formatCode="_-* #,##0.0_-;\-* #,##0.0_-;_-* \-??_-;_-@_-"/>
    <numFmt numFmtId="172" formatCode="0.0"/>
    <numFmt numFmtId="173" formatCode="0.00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1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Courier New"/>
      <family val="3"/>
    </font>
    <font>
      <sz val="16"/>
      <name val="Arial"/>
      <family val="0"/>
      <charset val="222"/>
    </font>
    <font>
      <sz val="16"/>
      <name val="TH SarabunPSK"/>
      <family val="2"/>
    </font>
    <font>
      <sz val="16.8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5"/>
      <name val="TH SarabunPSK"/>
      <family val="2"/>
    </font>
    <font>
      <b val="true"/>
      <sz val="17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1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24" borderId="6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6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6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6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7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7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7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24" borderId="6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7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7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5" borderId="7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5" borderId="6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5" borderId="7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5" borderId="6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7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6" borderId="6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1" borderId="7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11" borderId="6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7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7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23" borderId="6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4" fillId="3" borderId="6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4" fillId="0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" borderId="6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0" borderId="7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7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7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7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7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7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7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7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7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8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8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8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8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3" fillId="24" borderId="6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6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4" fillId="0" borderId="69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7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4" fillId="0" borderId="7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0" borderId="71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8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4" fillId="0" borderId="8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5974560"/>
          <a:ext cx="141120" cy="561960"/>
        </a:xfrm>
        <a:custGeom>
          <a:avLst/>
          <a:gdLst>
            <a:gd name="textAreaLeft" fmla="*/ 90360 w 141120"/>
            <a:gd name="textAreaRight" fmla="*/ 141480 w 14112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2808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5993280"/>
          <a:ext cx="91080" cy="533520"/>
        </a:xfrm>
        <a:custGeom>
          <a:avLst/>
          <a:gdLst>
            <a:gd name="textAreaLeft" fmla="*/ 0 w 91080"/>
            <a:gd name="textAreaRight" fmla="*/ 32760 w 9108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7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18.75" hidden="false" customHeight="true" outlineLevel="0" collapsed="false">
      <c r="A4" s="7" t="s">
        <v>7</v>
      </c>
      <c r="B4" s="7"/>
      <c r="C4" s="7"/>
      <c r="D4" s="11" t="s">
        <v>8</v>
      </c>
      <c r="E4" s="11"/>
      <c r="F4" s="11"/>
      <c r="G4" s="11"/>
      <c r="H4" s="11"/>
      <c r="I4" s="9" t="s">
        <v>9</v>
      </c>
      <c r="J4" s="9"/>
      <c r="K4" s="12"/>
      <c r="L4" s="12"/>
      <c r="M4" s="12"/>
    </row>
    <row r="5" customFormat="false" ht="18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9"/>
      <c r="J5" s="9"/>
      <c r="K5" s="12"/>
      <c r="L5" s="12"/>
      <c r="M5" s="12"/>
    </row>
    <row r="6" customFormat="false" ht="18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5" t="s">
        <v>12</v>
      </c>
      <c r="G6" s="13" t="s">
        <v>13</v>
      </c>
      <c r="H6" s="16" t="s">
        <v>14</v>
      </c>
      <c r="I6" s="16"/>
      <c r="J6" s="16" t="s">
        <v>15</v>
      </c>
      <c r="K6" s="16"/>
      <c r="L6" s="17" t="s">
        <v>16</v>
      </c>
      <c r="M6" s="13" t="s">
        <v>17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18" t="s">
        <v>18</v>
      </c>
      <c r="I7" s="18" t="s">
        <v>19</v>
      </c>
      <c r="J7" s="18" t="s">
        <v>18</v>
      </c>
      <c r="K7" s="18" t="s">
        <v>19</v>
      </c>
      <c r="L7" s="17"/>
      <c r="M7" s="13"/>
    </row>
    <row r="8" customFormat="false" ht="18.75" hidden="false" customHeight="true" outlineLevel="0" collapsed="false">
      <c r="A8" s="19"/>
      <c r="B8" s="20" t="s">
        <v>20</v>
      </c>
      <c r="C8" s="20"/>
      <c r="D8" s="20"/>
      <c r="E8" s="20"/>
      <c r="F8" s="21"/>
      <c r="G8" s="22"/>
      <c r="H8" s="23"/>
      <c r="I8" s="23"/>
      <c r="J8" s="24"/>
      <c r="K8" s="23"/>
      <c r="L8" s="25"/>
      <c r="M8" s="22"/>
    </row>
    <row r="9" customFormat="false" ht="18.75" hidden="false" customHeight="true" outlineLevel="0" collapsed="false">
      <c r="A9" s="19"/>
      <c r="B9" s="26" t="s">
        <v>21</v>
      </c>
      <c r="C9" s="26"/>
      <c r="D9" s="26"/>
      <c r="E9" s="26"/>
      <c r="F9" s="21"/>
      <c r="G9" s="22"/>
      <c r="H9" s="23"/>
      <c r="I9" s="23"/>
      <c r="J9" s="24"/>
      <c r="K9" s="23"/>
      <c r="L9" s="25"/>
      <c r="M9" s="22"/>
    </row>
    <row r="10" customFormat="false" ht="18.75" hidden="false" customHeight="true" outlineLevel="0" collapsed="false">
      <c r="A10" s="27" t="n">
        <v>1</v>
      </c>
      <c r="B10" s="28" t="s">
        <v>22</v>
      </c>
      <c r="C10" s="28"/>
      <c r="D10" s="28"/>
      <c r="E10" s="28"/>
      <c r="F10" s="29"/>
      <c r="G10" s="30" t="s">
        <v>23</v>
      </c>
      <c r="H10" s="31"/>
      <c r="I10" s="31" t="n">
        <f aca="false">I43+I46+I53+I56+I66+I80</f>
        <v>0</v>
      </c>
      <c r="J10" s="31"/>
      <c r="K10" s="31" t="n">
        <f aca="false">K43+K46+K53+K56+K66+K80</f>
        <v>0</v>
      </c>
      <c r="L10" s="31" t="n">
        <f aca="false">L43+L46+L53+L56+L66+L80</f>
        <v>0</v>
      </c>
      <c r="M10" s="30"/>
    </row>
    <row r="11" customFormat="false" ht="18.75" hidden="false" customHeight="true" outlineLevel="0" collapsed="false">
      <c r="A11" s="27" t="n">
        <v>2</v>
      </c>
      <c r="B11" s="28" t="s">
        <v>24</v>
      </c>
      <c r="C11" s="28"/>
      <c r="D11" s="28"/>
      <c r="E11" s="28"/>
      <c r="F11" s="29"/>
      <c r="G11" s="30" t="s">
        <v>23</v>
      </c>
      <c r="H11" s="31"/>
      <c r="I11" s="31" t="n">
        <f aca="false">I94+I100+I105+I108+I113+I117+I125</f>
        <v>0</v>
      </c>
      <c r="J11" s="31"/>
      <c r="K11" s="31" t="n">
        <f aca="false">K94+K100+K105+K108+K113+K117+K125</f>
        <v>0</v>
      </c>
      <c r="L11" s="31" t="n">
        <f aca="false">L94+L100+L105+L108+L113+L117+L125</f>
        <v>0</v>
      </c>
      <c r="M11" s="30"/>
    </row>
    <row r="12" customFormat="false" ht="18.75" hidden="false" customHeight="true" outlineLevel="0" collapsed="false">
      <c r="A12" s="27" t="n">
        <v>3</v>
      </c>
      <c r="B12" s="28" t="s">
        <v>25</v>
      </c>
      <c r="C12" s="28"/>
      <c r="D12" s="28"/>
      <c r="E12" s="28"/>
      <c r="F12" s="29"/>
      <c r="G12" s="30" t="s">
        <v>23</v>
      </c>
      <c r="H12" s="31"/>
      <c r="I12" s="31" t="n">
        <f aca="false">I143</f>
        <v>0</v>
      </c>
      <c r="J12" s="31"/>
      <c r="K12" s="31" t="n">
        <f aca="false">K143</f>
        <v>0</v>
      </c>
      <c r="L12" s="31" t="n">
        <f aca="false">L143</f>
        <v>0</v>
      </c>
      <c r="M12" s="30"/>
    </row>
    <row r="13" customFormat="false" ht="18.75" hidden="false" customHeight="true" outlineLevel="0" collapsed="false">
      <c r="A13" s="27" t="n">
        <v>4</v>
      </c>
      <c r="B13" s="28" t="s">
        <v>26</v>
      </c>
      <c r="C13" s="28"/>
      <c r="D13" s="28"/>
      <c r="E13" s="28"/>
      <c r="F13" s="29"/>
      <c r="G13" s="30" t="s">
        <v>23</v>
      </c>
      <c r="H13" s="31"/>
      <c r="I13" s="31" t="n">
        <f aca="false">I151+I155+I162+I167</f>
        <v>0</v>
      </c>
      <c r="J13" s="31"/>
      <c r="K13" s="31" t="n">
        <f aca="false">K151+K155+K162+K167</f>
        <v>0</v>
      </c>
      <c r="L13" s="31" t="n">
        <f aca="false">L151+L155+L162+L167</f>
        <v>0</v>
      </c>
      <c r="M13" s="30"/>
    </row>
    <row r="14" customFormat="false" ht="18.75" hidden="false" customHeight="true" outlineLevel="0" collapsed="false">
      <c r="A14" s="27" t="n">
        <v>5</v>
      </c>
      <c r="B14" s="28" t="s">
        <v>27</v>
      </c>
      <c r="C14" s="28"/>
      <c r="D14" s="28"/>
      <c r="E14" s="28"/>
      <c r="F14" s="29"/>
      <c r="G14" s="30" t="s">
        <v>23</v>
      </c>
      <c r="H14" s="31"/>
      <c r="I14" s="31" t="s">
        <v>28</v>
      </c>
      <c r="J14" s="31"/>
      <c r="K14" s="31" t="s">
        <v>28</v>
      </c>
      <c r="L14" s="31" t="s">
        <v>28</v>
      </c>
      <c r="M14" s="30"/>
    </row>
    <row r="15" customFormat="false" ht="18.75" hidden="false" customHeight="true" outlineLevel="0" collapsed="false">
      <c r="A15" s="27" t="n">
        <v>6</v>
      </c>
      <c r="B15" s="28" t="s">
        <v>29</v>
      </c>
      <c r="C15" s="28"/>
      <c r="D15" s="28"/>
      <c r="E15" s="28"/>
      <c r="F15" s="29"/>
      <c r="G15" s="30" t="s">
        <v>23</v>
      </c>
      <c r="H15" s="31"/>
      <c r="I15" s="31" t="s">
        <v>28</v>
      </c>
      <c r="J15" s="31"/>
      <c r="K15" s="31" t="s">
        <v>28</v>
      </c>
      <c r="L15" s="31" t="s">
        <v>28</v>
      </c>
      <c r="M15" s="30"/>
    </row>
    <row r="16" customFormat="false" ht="18.75" hidden="false" customHeight="true" outlineLevel="0" collapsed="false">
      <c r="A16" s="27" t="n">
        <v>7</v>
      </c>
      <c r="B16" s="28" t="s">
        <v>30</v>
      </c>
      <c r="C16" s="28"/>
      <c r="D16" s="28"/>
      <c r="E16" s="28"/>
      <c r="F16" s="29"/>
      <c r="G16" s="30" t="s">
        <v>23</v>
      </c>
      <c r="H16" s="31"/>
      <c r="I16" s="31" t="s">
        <v>28</v>
      </c>
      <c r="J16" s="31"/>
      <c r="K16" s="31" t="s">
        <v>28</v>
      </c>
      <c r="L16" s="31" t="s">
        <v>28</v>
      </c>
      <c r="M16" s="30"/>
    </row>
    <row r="17" s="38" customFormat="true" ht="18.75" hidden="false" customHeight="true" outlineLevel="0" collapsed="false">
      <c r="A17" s="32"/>
      <c r="B17" s="33" t="s">
        <v>31</v>
      </c>
      <c r="C17" s="33"/>
      <c r="D17" s="33"/>
      <c r="E17" s="33"/>
      <c r="F17" s="34"/>
      <c r="G17" s="35"/>
      <c r="H17" s="36"/>
      <c r="I17" s="36" t="n">
        <f aca="false">SUM(I10:I16)</f>
        <v>0</v>
      </c>
      <c r="J17" s="37"/>
      <c r="K17" s="36" t="n">
        <f aca="false">SUM(K10:K16)</f>
        <v>0</v>
      </c>
      <c r="L17" s="36" t="n">
        <f aca="false">SUM(L10:L16)</f>
        <v>0</v>
      </c>
      <c r="M17" s="35"/>
    </row>
    <row r="18" customFormat="false" ht="18.75" hidden="false" customHeight="true" outlineLevel="0" collapsed="false">
      <c r="A18" s="19"/>
      <c r="B18" s="26" t="s">
        <v>32</v>
      </c>
      <c r="C18" s="26"/>
      <c r="D18" s="26"/>
      <c r="E18" s="26"/>
      <c r="F18" s="21"/>
      <c r="G18" s="22"/>
      <c r="H18" s="23"/>
      <c r="I18" s="23"/>
      <c r="J18" s="24"/>
      <c r="K18" s="23"/>
      <c r="L18" s="25"/>
      <c r="M18" s="22"/>
    </row>
    <row r="19" customFormat="false" ht="18.75" hidden="false" customHeight="true" outlineLevel="0" collapsed="false">
      <c r="A19" s="27" t="n">
        <v>1</v>
      </c>
      <c r="B19" s="28" t="s">
        <v>33</v>
      </c>
      <c r="C19" s="28"/>
      <c r="D19" s="28"/>
      <c r="E19" s="28"/>
      <c r="F19" s="29"/>
      <c r="G19" s="30" t="s">
        <v>23</v>
      </c>
      <c r="H19" s="31"/>
      <c r="I19" s="31" t="s">
        <v>28</v>
      </c>
      <c r="J19" s="31"/>
      <c r="K19" s="31" t="s">
        <v>28</v>
      </c>
      <c r="L19" s="31" t="s">
        <v>28</v>
      </c>
      <c r="M19" s="30"/>
    </row>
    <row r="20" customFormat="false" ht="18.75" hidden="false" customHeight="true" outlineLevel="0" collapsed="false">
      <c r="A20" s="27" t="n">
        <v>2</v>
      </c>
      <c r="B20" s="28" t="s">
        <v>34</v>
      </c>
      <c r="C20" s="28"/>
      <c r="D20" s="28"/>
      <c r="E20" s="28"/>
      <c r="F20" s="29"/>
      <c r="G20" s="30" t="s">
        <v>23</v>
      </c>
      <c r="H20" s="31"/>
      <c r="I20" s="31" t="s">
        <v>28</v>
      </c>
      <c r="J20" s="31"/>
      <c r="K20" s="31" t="s">
        <v>28</v>
      </c>
      <c r="L20" s="31" t="s">
        <v>28</v>
      </c>
      <c r="M20" s="30"/>
    </row>
    <row r="21" s="38" customFormat="true" ht="18.75" hidden="false" customHeight="true" outlineLevel="0" collapsed="false">
      <c r="A21" s="32"/>
      <c r="B21" s="33" t="s">
        <v>35</v>
      </c>
      <c r="C21" s="33"/>
      <c r="D21" s="33"/>
      <c r="E21" s="33"/>
      <c r="F21" s="34"/>
      <c r="G21" s="35"/>
      <c r="H21" s="36"/>
      <c r="I21" s="36" t="n">
        <f aca="false">SUM(I19:I20)</f>
        <v>0</v>
      </c>
      <c r="J21" s="37"/>
      <c r="K21" s="36" t="n">
        <f aca="false">SUM(K19:K20)</f>
        <v>0</v>
      </c>
      <c r="L21" s="36" t="n">
        <f aca="false">SUM(L19:L20)</f>
        <v>0</v>
      </c>
      <c r="M21" s="35"/>
    </row>
    <row r="22" customFormat="false" ht="18.75" hidden="false" customHeight="true" outlineLevel="0" collapsed="false">
      <c r="A22" s="19"/>
      <c r="B22" s="26" t="s">
        <v>36</v>
      </c>
      <c r="C22" s="26"/>
      <c r="D22" s="26"/>
      <c r="E22" s="26"/>
      <c r="F22" s="21"/>
      <c r="G22" s="22"/>
      <c r="H22" s="23"/>
      <c r="I22" s="23"/>
      <c r="J22" s="24"/>
      <c r="K22" s="23"/>
      <c r="L22" s="25"/>
      <c r="M22" s="22"/>
    </row>
    <row r="23" customFormat="false" ht="18.75" hidden="false" customHeight="true" outlineLevel="0" collapsed="false">
      <c r="A23" s="27" t="n">
        <v>1</v>
      </c>
      <c r="B23" s="28" t="s">
        <v>37</v>
      </c>
      <c r="C23" s="28"/>
      <c r="D23" s="28"/>
      <c r="E23" s="28"/>
      <c r="F23" s="29"/>
      <c r="G23" s="30" t="s">
        <v>23</v>
      </c>
      <c r="H23" s="31"/>
      <c r="I23" s="31" t="s">
        <v>28</v>
      </c>
      <c r="J23" s="31"/>
      <c r="K23" s="31" t="s">
        <v>28</v>
      </c>
      <c r="L23" s="31" t="s">
        <v>28</v>
      </c>
      <c r="M23" s="30"/>
    </row>
    <row r="24" customFormat="false" ht="18.75" hidden="false" customHeight="true" outlineLevel="0" collapsed="false">
      <c r="A24" s="39" t="n">
        <v>2</v>
      </c>
      <c r="B24" s="40" t="s">
        <v>38</v>
      </c>
      <c r="C24" s="40"/>
      <c r="D24" s="40"/>
      <c r="E24" s="40"/>
      <c r="F24" s="41"/>
      <c r="G24" s="42" t="s">
        <v>23</v>
      </c>
      <c r="H24" s="43"/>
      <c r="I24" s="31" t="s">
        <v>28</v>
      </c>
      <c r="J24" s="31"/>
      <c r="K24" s="31" t="s">
        <v>28</v>
      </c>
      <c r="L24" s="31" t="s">
        <v>28</v>
      </c>
      <c r="M24" s="42"/>
    </row>
    <row r="25" s="38" customFormat="true" ht="18.75" hidden="false" customHeight="true" outlineLevel="0" collapsed="false">
      <c r="A25" s="44"/>
      <c r="B25" s="33" t="s">
        <v>39</v>
      </c>
      <c r="C25" s="33"/>
      <c r="D25" s="33"/>
      <c r="E25" s="33"/>
      <c r="F25" s="45"/>
      <c r="G25" s="46"/>
      <c r="H25" s="47"/>
      <c r="I25" s="36" t="n">
        <f aca="false">SUM(I23:I24)</f>
        <v>0</v>
      </c>
      <c r="J25" s="37"/>
      <c r="K25" s="36" t="n">
        <f aca="false">SUM(K23:K24)</f>
        <v>0</v>
      </c>
      <c r="L25" s="36" t="n">
        <f aca="false">SUM(L23:L24)</f>
        <v>0</v>
      </c>
      <c r="M25" s="46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9"/>
      <c r="G26" s="30"/>
      <c r="H26" s="31"/>
      <c r="I26" s="31"/>
      <c r="J26" s="31"/>
      <c r="K26" s="31"/>
      <c r="L26" s="48"/>
      <c r="M26" s="30"/>
    </row>
    <row r="27" customFormat="false" ht="18.75" hidden="false" customHeight="true" outlineLevel="0" collapsed="false">
      <c r="A27" s="39"/>
      <c r="B27" s="40"/>
      <c r="C27" s="40"/>
      <c r="D27" s="40"/>
      <c r="E27" s="40"/>
      <c r="F27" s="41"/>
      <c r="G27" s="42"/>
      <c r="H27" s="43"/>
      <c r="I27" s="43"/>
      <c r="J27" s="43"/>
      <c r="K27" s="43"/>
      <c r="L27" s="43"/>
      <c r="M27" s="42"/>
    </row>
    <row r="28" customFormat="false" ht="18.75" hidden="false" customHeight="tru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49" t="n">
        <f aca="false">I17+I21+I25</f>
        <v>0</v>
      </c>
      <c r="J28" s="49"/>
      <c r="K28" s="49" t="n">
        <f aca="false">K17+K21+K25</f>
        <v>0</v>
      </c>
      <c r="L28" s="49" t="n">
        <f aca="false">L17+L21+L25</f>
        <v>0</v>
      </c>
      <c r="M28" s="50"/>
    </row>
    <row r="29" s="54" customFormat="true" ht="18.75" hidden="false" customHeight="true" outlineLevel="0" collapsed="false">
      <c r="A29" s="51"/>
      <c r="B29" s="51"/>
      <c r="C29" s="51"/>
      <c r="D29" s="51"/>
      <c r="E29" s="51"/>
      <c r="F29" s="52"/>
      <c r="G29" s="51"/>
      <c r="H29" s="53"/>
      <c r="I29" s="53"/>
      <c r="J29" s="53"/>
      <c r="K29" s="53"/>
      <c r="L29" s="53"/>
      <c r="M29" s="51"/>
    </row>
    <row r="30" customFormat="false" ht="21" hidden="false" customHeight="false" outlineLevel="0" collapsed="false">
      <c r="A30" s="6" t="s">
        <v>4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tr">
        <f aca="false">+C2</f>
        <v>แบบ  สปช. 205/26 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สตูลวิทยา   </v>
      </c>
      <c r="E32" s="8"/>
      <c r="F32" s="8"/>
      <c r="G32" s="8"/>
      <c r="H32" s="8"/>
      <c r="I32" s="9" t="s">
        <v>5</v>
      </c>
      <c r="J32" s="55" t="str">
        <f aca="false">+J3</f>
        <v>สตูล</v>
      </c>
      <c r="K32" s="55"/>
      <c r="L32" s="55"/>
      <c r="M32" s="55"/>
    </row>
    <row r="33" customFormat="false" ht="18.75" hidden="false" customHeight="true" outlineLevel="0" collapsed="false">
      <c r="A33" s="13" t="s">
        <v>10</v>
      </c>
      <c r="B33" s="14" t="s">
        <v>11</v>
      </c>
      <c r="C33" s="14"/>
      <c r="D33" s="14"/>
      <c r="E33" s="14"/>
      <c r="F33" s="15" t="s">
        <v>12</v>
      </c>
      <c r="G33" s="13" t="s">
        <v>13</v>
      </c>
      <c r="H33" s="16" t="s">
        <v>14</v>
      </c>
      <c r="I33" s="16"/>
      <c r="J33" s="16" t="s">
        <v>15</v>
      </c>
      <c r="K33" s="16"/>
      <c r="L33" s="17" t="s">
        <v>16</v>
      </c>
      <c r="M33" s="13" t="s">
        <v>17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18" t="s">
        <v>18</v>
      </c>
      <c r="I34" s="18" t="s">
        <v>19</v>
      </c>
      <c r="J34" s="18" t="s">
        <v>18</v>
      </c>
      <c r="K34" s="18" t="s">
        <v>19</v>
      </c>
      <c r="L34" s="17"/>
      <c r="M34" s="13"/>
    </row>
    <row r="35" customFormat="false" ht="18.75" hidden="false" customHeight="true" outlineLevel="0" collapsed="false">
      <c r="A35" s="19"/>
      <c r="B35" s="20" t="s">
        <v>42</v>
      </c>
      <c r="C35" s="20"/>
      <c r="D35" s="20"/>
      <c r="E35" s="20"/>
      <c r="F35" s="21"/>
      <c r="G35" s="22"/>
      <c r="H35" s="23"/>
      <c r="I35" s="23"/>
      <c r="J35" s="24"/>
      <c r="K35" s="23"/>
      <c r="L35" s="23"/>
      <c r="M35" s="22"/>
    </row>
    <row r="36" customFormat="false" ht="18.75" hidden="false" customHeight="true" outlineLevel="0" collapsed="false">
      <c r="A36" s="56"/>
      <c r="B36" s="57" t="s">
        <v>21</v>
      </c>
      <c r="C36" s="57"/>
      <c r="D36" s="57"/>
      <c r="E36" s="57"/>
      <c r="F36" s="29"/>
      <c r="G36" s="30"/>
      <c r="H36" s="31"/>
      <c r="I36" s="31"/>
      <c r="J36" s="58"/>
      <c r="K36" s="31"/>
      <c r="L36" s="31"/>
      <c r="M36" s="30"/>
    </row>
    <row r="37" customFormat="false" ht="18.75" hidden="false" customHeight="true" outlineLevel="0" collapsed="false">
      <c r="A37" s="59" t="n">
        <v>1</v>
      </c>
      <c r="B37" s="57" t="s">
        <v>43</v>
      </c>
      <c r="C37" s="57"/>
      <c r="D37" s="57"/>
      <c r="E37" s="57"/>
      <c r="F37" s="60"/>
      <c r="G37" s="61"/>
      <c r="H37" s="62"/>
      <c r="I37" s="63"/>
      <c r="J37" s="64"/>
      <c r="K37" s="63"/>
      <c r="L37" s="62"/>
      <c r="M37" s="65"/>
    </row>
    <row r="38" customFormat="false" ht="18.75" hidden="false" customHeight="true" outlineLevel="0" collapsed="false">
      <c r="A38" s="56"/>
      <c r="B38" s="66" t="n">
        <v>1.1</v>
      </c>
      <c r="C38" s="67" t="s">
        <v>44</v>
      </c>
      <c r="D38" s="67"/>
      <c r="E38" s="67"/>
      <c r="F38" s="60"/>
      <c r="G38" s="61"/>
      <c r="H38" s="62"/>
      <c r="I38" s="63"/>
      <c r="J38" s="64"/>
      <c r="K38" s="63"/>
      <c r="L38" s="62"/>
      <c r="M38" s="65"/>
    </row>
    <row r="39" customFormat="false" ht="18.75" hidden="false" customHeight="true" outlineLevel="0" collapsed="false">
      <c r="A39" s="68"/>
      <c r="B39" s="69"/>
      <c r="C39" s="70" t="s">
        <v>28</v>
      </c>
      <c r="D39" s="71" t="s">
        <v>45</v>
      </c>
      <c r="E39" s="71"/>
      <c r="F39" s="72" t="n">
        <v>90.83</v>
      </c>
      <c r="G39" s="73" t="s">
        <v>46</v>
      </c>
      <c r="H39" s="62" t="n">
        <v>0</v>
      </c>
      <c r="I39" s="63" t="n">
        <f aca="false">SUM(H39)*$F39</f>
        <v>0</v>
      </c>
      <c r="J39" s="74"/>
      <c r="K39" s="63" t="n">
        <f aca="false">SUM(J39)*$F39</f>
        <v>0</v>
      </c>
      <c r="L39" s="62" t="n">
        <f aca="false">SUM(,I39,K39)</f>
        <v>0</v>
      </c>
      <c r="M39" s="75"/>
    </row>
    <row r="40" customFormat="false" ht="18.75" hidden="false" customHeight="true" outlineLevel="0" collapsed="false">
      <c r="A40" s="68"/>
      <c r="B40" s="69"/>
      <c r="C40" s="70" t="s">
        <v>28</v>
      </c>
      <c r="D40" s="71" t="s">
        <v>47</v>
      </c>
      <c r="E40" s="71"/>
      <c r="F40" s="72" t="n">
        <v>5.16</v>
      </c>
      <c r="G40" s="73" t="s">
        <v>46</v>
      </c>
      <c r="H40" s="62"/>
      <c r="I40" s="63" t="n">
        <f aca="false">SUM(H40)*$F40</f>
        <v>0</v>
      </c>
      <c r="J40" s="74"/>
      <c r="K40" s="63" t="n">
        <f aca="false">SUM(J40)*$F40</f>
        <v>0</v>
      </c>
      <c r="L40" s="62" t="n">
        <f aca="false">SUM(,I40,K40)</f>
        <v>0</v>
      </c>
      <c r="M40" s="75"/>
    </row>
    <row r="41" customFormat="false" ht="18.75" hidden="false" customHeight="true" outlineLevel="0" collapsed="false">
      <c r="A41" s="68"/>
      <c r="B41" s="69"/>
      <c r="C41" s="70" t="s">
        <v>28</v>
      </c>
      <c r="D41" s="71" t="s">
        <v>48</v>
      </c>
      <c r="E41" s="71"/>
      <c r="F41" s="72" t="n">
        <v>4.12</v>
      </c>
      <c r="G41" s="73" t="s">
        <v>46</v>
      </c>
      <c r="H41" s="62"/>
      <c r="I41" s="63" t="n">
        <f aca="false">SUM(H41)*$F41</f>
        <v>0</v>
      </c>
      <c r="J41" s="74"/>
      <c r="K41" s="63" t="n">
        <f aca="false">SUM(J41)*$F41</f>
        <v>0</v>
      </c>
      <c r="L41" s="62" t="n">
        <f aca="false">SUM(,I41,K41)</f>
        <v>0</v>
      </c>
      <c r="M41" s="75"/>
    </row>
    <row r="42" customFormat="false" ht="18.75" hidden="false" customHeight="true" outlineLevel="0" collapsed="false">
      <c r="A42" s="68"/>
      <c r="B42" s="69"/>
      <c r="C42" s="70" t="s">
        <v>28</v>
      </c>
      <c r="D42" s="71" t="s">
        <v>49</v>
      </c>
      <c r="E42" s="71"/>
      <c r="F42" s="72" t="n">
        <v>100</v>
      </c>
      <c r="G42" s="73" t="s">
        <v>46</v>
      </c>
      <c r="H42" s="62"/>
      <c r="I42" s="63" t="n">
        <f aca="false">SUM(H42)*$F42</f>
        <v>0</v>
      </c>
      <c r="J42" s="74"/>
      <c r="K42" s="63" t="n">
        <f aca="false">SUM(J42)*$F42</f>
        <v>0</v>
      </c>
      <c r="L42" s="62" t="n">
        <f aca="false">SUM(,I42,K42)</f>
        <v>0</v>
      </c>
      <c r="M42" s="75"/>
    </row>
    <row r="43" customFormat="false" ht="18.75" hidden="false" customHeight="true" outlineLevel="0" collapsed="false">
      <c r="A43" s="56"/>
      <c r="B43" s="69"/>
      <c r="C43" s="70"/>
      <c r="D43" s="76" t="s">
        <v>50</v>
      </c>
      <c r="E43" s="76"/>
      <c r="F43" s="77"/>
      <c r="G43" s="78"/>
      <c r="H43" s="79"/>
      <c r="I43" s="80" t="n">
        <f aca="false">SUM(I39:I42)</f>
        <v>0</v>
      </c>
      <c r="J43" s="81"/>
      <c r="K43" s="80" t="n">
        <f aca="false">SUM(K39:K42)</f>
        <v>0</v>
      </c>
      <c r="L43" s="79" t="n">
        <f aca="false">SUM(L39:L42)</f>
        <v>0</v>
      </c>
      <c r="M43" s="75"/>
    </row>
    <row r="44" customFormat="false" ht="18.75" hidden="false" customHeight="true" outlineLevel="0" collapsed="false">
      <c r="A44" s="68"/>
      <c r="B44" s="82" t="n">
        <v>1.2</v>
      </c>
      <c r="C44" s="67" t="s">
        <v>51</v>
      </c>
      <c r="D44" s="67"/>
      <c r="E44" s="67"/>
      <c r="F44" s="83"/>
      <c r="G44" s="84"/>
      <c r="H44" s="62"/>
      <c r="I44" s="85"/>
      <c r="J44" s="64"/>
      <c r="K44" s="85"/>
      <c r="L44" s="86"/>
      <c r="M44" s="65"/>
    </row>
    <row r="45" customFormat="false" ht="18.75" hidden="false" customHeight="true" outlineLevel="0" collapsed="false">
      <c r="A45" s="68"/>
      <c r="B45" s="69"/>
      <c r="C45" s="70" t="s">
        <v>28</v>
      </c>
      <c r="D45" s="71" t="s">
        <v>52</v>
      </c>
      <c r="E45" s="71"/>
      <c r="F45" s="72" t="n">
        <v>192</v>
      </c>
      <c r="G45" s="73" t="s">
        <v>53</v>
      </c>
      <c r="H45" s="62"/>
      <c r="I45" s="63" t="n">
        <f aca="false">SUM(H45)*$F45</f>
        <v>0</v>
      </c>
      <c r="J45" s="74"/>
      <c r="K45" s="63" t="n">
        <f aca="false">SUM(J45)*$F45</f>
        <v>0</v>
      </c>
      <c r="L45" s="62" t="n">
        <f aca="false">SUM(,I45,K45)</f>
        <v>0</v>
      </c>
      <c r="M45" s="75"/>
    </row>
    <row r="46" customFormat="false" ht="18.75" hidden="false" customHeight="true" outlineLevel="0" collapsed="false">
      <c r="A46" s="56"/>
      <c r="B46" s="69"/>
      <c r="C46" s="70"/>
      <c r="D46" s="76" t="s">
        <v>54</v>
      </c>
      <c r="E46" s="76"/>
      <c r="F46" s="77"/>
      <c r="G46" s="78"/>
      <c r="H46" s="79"/>
      <c r="I46" s="80" t="n">
        <f aca="false">SUM(I45:I45)</f>
        <v>0</v>
      </c>
      <c r="J46" s="81"/>
      <c r="K46" s="80" t="n">
        <f aca="false">SUM(K45:K45)</f>
        <v>0</v>
      </c>
      <c r="L46" s="79" t="n">
        <f aca="false">SUM(L45:L45)</f>
        <v>0</v>
      </c>
      <c r="M46" s="75"/>
    </row>
    <row r="47" customFormat="false" ht="18.75" hidden="false" customHeight="true" outlineLevel="0" collapsed="false">
      <c r="A47" s="68"/>
      <c r="B47" s="82" t="n">
        <v>1.3</v>
      </c>
      <c r="C47" s="67" t="s">
        <v>55</v>
      </c>
      <c r="D47" s="67"/>
      <c r="E47" s="67"/>
      <c r="F47" s="83"/>
      <c r="G47" s="84"/>
      <c r="H47" s="62"/>
      <c r="I47" s="63"/>
      <c r="J47" s="64"/>
      <c r="K47" s="63"/>
      <c r="L47" s="62"/>
      <c r="M47" s="65"/>
    </row>
    <row r="48" customFormat="false" ht="18.75" hidden="false" customHeight="true" outlineLevel="0" collapsed="false">
      <c r="A48" s="68"/>
      <c r="B48" s="69"/>
      <c r="C48" s="70" t="s">
        <v>28</v>
      </c>
      <c r="D48" s="71" t="s">
        <v>56</v>
      </c>
      <c r="E48" s="71"/>
      <c r="F48" s="72" t="n">
        <v>266</v>
      </c>
      <c r="G48" s="73" t="s">
        <v>57</v>
      </c>
      <c r="H48" s="62"/>
      <c r="I48" s="63" t="n">
        <f aca="false">SUM(H48)*$F48</f>
        <v>0</v>
      </c>
      <c r="J48" s="74" t="n">
        <v>0</v>
      </c>
      <c r="K48" s="63" t="n">
        <f aca="false">SUM(J48)*$F48</f>
        <v>0</v>
      </c>
      <c r="L48" s="62" t="n">
        <f aca="false">SUM(,I48,K48)</f>
        <v>0</v>
      </c>
      <c r="M48" s="75"/>
    </row>
    <row r="49" customFormat="false" ht="18.75" hidden="false" customHeight="true" outlineLevel="0" collapsed="false">
      <c r="A49" s="56"/>
      <c r="B49" s="69"/>
      <c r="C49" s="70" t="s">
        <v>28</v>
      </c>
      <c r="D49" s="71" t="s">
        <v>58</v>
      </c>
      <c r="E49" s="71"/>
      <c r="F49" s="72" t="n">
        <v>80</v>
      </c>
      <c r="G49" s="73" t="s">
        <v>57</v>
      </c>
      <c r="H49" s="62"/>
      <c r="I49" s="63" t="n">
        <f aca="false">SUM(H49)*$F49</f>
        <v>0</v>
      </c>
      <c r="J49" s="74" t="n">
        <v>0</v>
      </c>
      <c r="K49" s="63" t="n">
        <f aca="false">SUM(J49)*$F49</f>
        <v>0</v>
      </c>
      <c r="L49" s="62" t="n">
        <f aca="false">SUM(,I49,K49)</f>
        <v>0</v>
      </c>
      <c r="M49" s="75"/>
    </row>
    <row r="50" customFormat="false" ht="18.75" hidden="false" customHeight="true" outlineLevel="0" collapsed="false">
      <c r="A50" s="56"/>
      <c r="B50" s="69"/>
      <c r="C50" s="70" t="s">
        <v>28</v>
      </c>
      <c r="D50" s="71" t="s">
        <v>59</v>
      </c>
      <c r="E50" s="71"/>
      <c r="F50" s="72" t="n">
        <v>80</v>
      </c>
      <c r="G50" s="73" t="s">
        <v>53</v>
      </c>
      <c r="H50" s="62"/>
      <c r="I50" s="63" t="n">
        <f aca="false">SUM(H50)*$F50</f>
        <v>0</v>
      </c>
      <c r="J50" s="74" t="n">
        <v>0</v>
      </c>
      <c r="K50" s="63" t="n">
        <f aca="false">SUM(J50)*$F50</f>
        <v>0</v>
      </c>
      <c r="L50" s="62" t="n">
        <f aca="false">SUM(,I50,K50)</f>
        <v>0</v>
      </c>
      <c r="M50" s="75"/>
    </row>
    <row r="51" customFormat="false" ht="18.75" hidden="false" customHeight="true" outlineLevel="0" collapsed="false">
      <c r="A51" s="56"/>
      <c r="B51" s="69"/>
      <c r="C51" s="70" t="s">
        <v>28</v>
      </c>
      <c r="D51" s="71" t="s">
        <v>60</v>
      </c>
      <c r="E51" s="71"/>
      <c r="F51" s="72" t="n">
        <v>83</v>
      </c>
      <c r="G51" s="73" t="s">
        <v>61</v>
      </c>
      <c r="H51" s="62"/>
      <c r="I51" s="63" t="n">
        <f aca="false">SUM(H51)*$F51</f>
        <v>0</v>
      </c>
      <c r="J51" s="74" t="n">
        <v>0</v>
      </c>
      <c r="K51" s="63" t="n">
        <f aca="false">SUM(J51)*$F51</f>
        <v>0</v>
      </c>
      <c r="L51" s="62" t="n">
        <f aca="false">SUM(,I51,K51)</f>
        <v>0</v>
      </c>
      <c r="M51" s="75"/>
    </row>
    <row r="52" customFormat="false" ht="18.75" hidden="false" customHeight="true" outlineLevel="0" collapsed="false">
      <c r="A52" s="68"/>
      <c r="B52" s="69"/>
      <c r="C52" s="70" t="s">
        <v>28</v>
      </c>
      <c r="D52" s="71" t="s">
        <v>62</v>
      </c>
      <c r="E52" s="71"/>
      <c r="F52" s="72" t="n">
        <v>332</v>
      </c>
      <c r="G52" s="73" t="s">
        <v>63</v>
      </c>
      <c r="H52" s="62" t="n">
        <v>0</v>
      </c>
      <c r="I52" s="63" t="n">
        <f aca="false">SUM(H52)*$F52</f>
        <v>0</v>
      </c>
      <c r="J52" s="74"/>
      <c r="K52" s="63" t="n">
        <f aca="false">SUM(J52)*$F52</f>
        <v>0</v>
      </c>
      <c r="L52" s="62" t="n">
        <f aca="false">SUM(,I52,K52)</f>
        <v>0</v>
      </c>
      <c r="M52" s="75"/>
    </row>
    <row r="53" customFormat="false" ht="18.75" hidden="false" customHeight="true" outlineLevel="0" collapsed="false">
      <c r="A53" s="56"/>
      <c r="B53" s="69"/>
      <c r="C53" s="70"/>
      <c r="D53" s="76" t="s">
        <v>64</v>
      </c>
      <c r="E53" s="76"/>
      <c r="F53" s="77"/>
      <c r="G53" s="87"/>
      <c r="H53" s="79"/>
      <c r="I53" s="80" t="n">
        <f aca="false">SUM(I48:I52)</f>
        <v>0</v>
      </c>
      <c r="J53" s="81"/>
      <c r="K53" s="80" t="n">
        <f aca="false">SUM(K48:K52)</f>
        <v>0</v>
      </c>
      <c r="L53" s="80" t="n">
        <f aca="false">SUM(L48:L52)</f>
        <v>0</v>
      </c>
      <c r="M53" s="75"/>
    </row>
    <row r="54" customFormat="false" ht="18.75" hidden="false" customHeight="true" outlineLevel="0" collapsed="false">
      <c r="A54" s="56"/>
      <c r="B54" s="66" t="n">
        <v>1.4</v>
      </c>
      <c r="C54" s="67" t="s">
        <v>65</v>
      </c>
      <c r="D54" s="67"/>
      <c r="E54" s="67"/>
      <c r="F54" s="60"/>
      <c r="G54" s="61"/>
      <c r="H54" s="62"/>
      <c r="I54" s="63"/>
      <c r="J54" s="64"/>
      <c r="K54" s="63"/>
      <c r="L54" s="62"/>
      <c r="M54" s="65"/>
    </row>
    <row r="55" customFormat="false" ht="18.75" hidden="false" customHeight="true" outlineLevel="0" collapsed="false">
      <c r="A55" s="56"/>
      <c r="B55" s="69"/>
      <c r="C55" s="70" t="s">
        <v>28</v>
      </c>
      <c r="D55" s="71" t="s">
        <v>66</v>
      </c>
      <c r="E55" s="71"/>
      <c r="F55" s="72" t="n">
        <v>98</v>
      </c>
      <c r="G55" s="73" t="s">
        <v>46</v>
      </c>
      <c r="H55" s="62"/>
      <c r="I55" s="63" t="n">
        <f aca="false">SUM(H55)*$F55</f>
        <v>0</v>
      </c>
      <c r="J55" s="74"/>
      <c r="K55" s="63" t="n">
        <f aca="false">SUM(J55)*$F55</f>
        <v>0</v>
      </c>
      <c r="L55" s="62" t="n">
        <f aca="false">SUM(,I55,K55)</f>
        <v>0</v>
      </c>
      <c r="M55" s="75"/>
    </row>
    <row r="56" customFormat="false" ht="18.75" hidden="false" customHeight="true" outlineLevel="0" collapsed="false">
      <c r="A56" s="56"/>
      <c r="B56" s="69"/>
      <c r="C56" s="70"/>
      <c r="D56" s="76" t="s">
        <v>67</v>
      </c>
      <c r="E56" s="76"/>
      <c r="F56" s="77"/>
      <c r="G56" s="78"/>
      <c r="H56" s="79"/>
      <c r="I56" s="80" t="n">
        <f aca="false">SUM(I55)</f>
        <v>0</v>
      </c>
      <c r="J56" s="81"/>
      <c r="K56" s="80" t="n">
        <f aca="false">SUM(K55)</f>
        <v>0</v>
      </c>
      <c r="L56" s="80" t="n">
        <f aca="false">SUM(L55)</f>
        <v>0</v>
      </c>
      <c r="M56" s="75"/>
    </row>
    <row r="57" customFormat="false" ht="18.75" hidden="false" customHeight="true" outlineLevel="0" collapsed="false">
      <c r="A57" s="56"/>
      <c r="B57" s="69"/>
      <c r="C57" s="70"/>
      <c r="D57" s="88"/>
      <c r="E57" s="89"/>
      <c r="F57" s="77"/>
      <c r="G57" s="87"/>
      <c r="H57" s="79"/>
      <c r="I57" s="80"/>
      <c r="J57" s="90"/>
      <c r="K57" s="80"/>
      <c r="L57" s="80"/>
      <c r="M57" s="75"/>
    </row>
    <row r="58" customFormat="false" ht="18.75" hidden="false" customHeight="true" outlineLevel="0" collapsed="false">
      <c r="A58" s="56"/>
      <c r="B58" s="69"/>
      <c r="C58" s="70"/>
      <c r="D58" s="88"/>
      <c r="E58" s="89"/>
      <c r="F58" s="77"/>
      <c r="G58" s="87"/>
      <c r="H58" s="79"/>
      <c r="I58" s="80"/>
      <c r="J58" s="90"/>
      <c r="K58" s="80"/>
      <c r="L58" s="80"/>
      <c r="M58" s="75"/>
    </row>
    <row r="59" customFormat="false" ht="18.75" hidden="false" customHeight="true" outlineLevel="0" collapsed="false">
      <c r="A59" s="56"/>
      <c r="B59" s="69"/>
      <c r="C59" s="70"/>
      <c r="D59" s="88"/>
      <c r="E59" s="89"/>
      <c r="F59" s="77"/>
      <c r="G59" s="87"/>
      <c r="H59" s="79"/>
      <c r="I59" s="80"/>
      <c r="J59" s="90"/>
      <c r="K59" s="80"/>
      <c r="L59" s="80"/>
      <c r="M59" s="75"/>
    </row>
    <row r="60" customFormat="false" ht="18.75" hidden="false" customHeight="true" outlineLevel="0" collapsed="false">
      <c r="A60" s="56"/>
      <c r="B60" s="66" t="n">
        <v>1.5</v>
      </c>
      <c r="C60" s="67" t="s">
        <v>68</v>
      </c>
      <c r="D60" s="67"/>
      <c r="E60" s="67"/>
      <c r="F60" s="60"/>
      <c r="G60" s="61"/>
      <c r="H60" s="62"/>
      <c r="I60" s="63"/>
      <c r="J60" s="64"/>
      <c r="K60" s="63"/>
      <c r="L60" s="62"/>
      <c r="M60" s="65"/>
    </row>
    <row r="61" customFormat="false" ht="18.75" hidden="false" customHeight="true" outlineLevel="0" collapsed="false">
      <c r="A61" s="56"/>
      <c r="B61" s="69"/>
      <c r="C61" s="70" t="s">
        <v>28</v>
      </c>
      <c r="D61" s="91" t="s">
        <v>69</v>
      </c>
      <c r="E61" s="92"/>
      <c r="F61" s="72" t="n">
        <v>1.65</v>
      </c>
      <c r="G61" s="93" t="s">
        <v>70</v>
      </c>
      <c r="H61" s="62"/>
      <c r="I61" s="63" t="n">
        <f aca="false">SUM(H61)*$F61</f>
        <v>0</v>
      </c>
      <c r="J61" s="74"/>
      <c r="K61" s="63" t="n">
        <f aca="false">SUM(J61)*$F61</f>
        <v>0</v>
      </c>
      <c r="L61" s="62" t="n">
        <f aca="false">SUM(,I61,K61)</f>
        <v>0</v>
      </c>
      <c r="M61" s="75"/>
    </row>
    <row r="62" customFormat="false" ht="18.75" hidden="false" customHeight="true" outlineLevel="0" collapsed="false">
      <c r="A62" s="68"/>
      <c r="B62" s="69"/>
      <c r="C62" s="70" t="s">
        <v>28</v>
      </c>
      <c r="D62" s="71" t="s">
        <v>71</v>
      </c>
      <c r="E62" s="71"/>
      <c r="F62" s="72" t="n">
        <v>0.7</v>
      </c>
      <c r="G62" s="93" t="s">
        <v>70</v>
      </c>
      <c r="H62" s="62"/>
      <c r="I62" s="63" t="n">
        <f aca="false">SUM(H62)*$F62</f>
        <v>0</v>
      </c>
      <c r="J62" s="74"/>
      <c r="K62" s="63" t="n">
        <f aca="false">SUM(J62)*$F62</f>
        <v>0</v>
      </c>
      <c r="L62" s="62" t="n">
        <f aca="false">SUM(,I62,K62)</f>
        <v>0</v>
      </c>
      <c r="M62" s="75"/>
    </row>
    <row r="63" customFormat="false" ht="18.75" hidden="false" customHeight="true" outlineLevel="0" collapsed="false">
      <c r="A63" s="68"/>
      <c r="B63" s="69"/>
      <c r="C63" s="70" t="s">
        <v>28</v>
      </c>
      <c r="D63" s="71" t="s">
        <v>72</v>
      </c>
      <c r="E63" s="71"/>
      <c r="F63" s="72" t="n">
        <v>1.5</v>
      </c>
      <c r="G63" s="93" t="s">
        <v>70</v>
      </c>
      <c r="H63" s="62"/>
      <c r="I63" s="63" t="n">
        <f aca="false">SUM(H63)*$F63</f>
        <v>0</v>
      </c>
      <c r="J63" s="74"/>
      <c r="K63" s="63" t="n">
        <f aca="false">SUM(J63)*$F63</f>
        <v>0</v>
      </c>
      <c r="L63" s="62" t="n">
        <f aca="false">SUM(,I63,K63)</f>
        <v>0</v>
      </c>
      <c r="M63" s="75"/>
    </row>
    <row r="64" customFormat="false" ht="18.75" hidden="false" customHeight="true" outlineLevel="0" collapsed="false">
      <c r="A64" s="68"/>
      <c r="B64" s="69"/>
      <c r="C64" s="70" t="s">
        <v>28</v>
      </c>
      <c r="D64" s="71" t="s">
        <v>73</v>
      </c>
      <c r="E64" s="71"/>
      <c r="F64" s="72" t="n">
        <v>1.56</v>
      </c>
      <c r="G64" s="93" t="s">
        <v>70</v>
      </c>
      <c r="H64" s="62"/>
      <c r="I64" s="63" t="n">
        <f aca="false">SUM(H64)*$F64</f>
        <v>0</v>
      </c>
      <c r="J64" s="74"/>
      <c r="K64" s="63" t="n">
        <f aca="false">SUM(J64)*$F64</f>
        <v>0</v>
      </c>
      <c r="L64" s="62" t="n">
        <f aca="false">SUM(,I64,K64)</f>
        <v>0</v>
      </c>
      <c r="M64" s="75"/>
    </row>
    <row r="65" customFormat="false" ht="18.75" hidden="false" customHeight="true" outlineLevel="0" collapsed="false">
      <c r="A65" s="68"/>
      <c r="B65" s="69"/>
      <c r="C65" s="70" t="s">
        <v>28</v>
      </c>
      <c r="D65" s="94" t="s">
        <v>74</v>
      </c>
      <c r="E65" s="95"/>
      <c r="F65" s="72" t="n">
        <v>162</v>
      </c>
      <c r="G65" s="93" t="s">
        <v>75</v>
      </c>
      <c r="H65" s="62"/>
      <c r="I65" s="63" t="n">
        <f aca="false">SUM(H65)*$F65</f>
        <v>0</v>
      </c>
      <c r="J65" s="74" t="n">
        <v>0</v>
      </c>
      <c r="K65" s="63" t="n">
        <f aca="false">SUM(J65)*$F65</f>
        <v>0</v>
      </c>
      <c r="L65" s="62" t="n">
        <f aca="false">SUM(,I65,K65)</f>
        <v>0</v>
      </c>
      <c r="M65" s="75"/>
    </row>
    <row r="66" customFormat="false" ht="18.75" hidden="false" customHeight="true" outlineLevel="0" collapsed="false">
      <c r="A66" s="56"/>
      <c r="B66" s="69"/>
      <c r="C66" s="70"/>
      <c r="D66" s="76" t="s">
        <v>76</v>
      </c>
      <c r="E66" s="76"/>
      <c r="F66" s="77"/>
      <c r="G66" s="78"/>
      <c r="H66" s="79"/>
      <c r="I66" s="80" t="n">
        <f aca="false">SUM(I61:I65)</f>
        <v>0</v>
      </c>
      <c r="J66" s="81"/>
      <c r="K66" s="80" t="n">
        <f aca="false">SUM(K61:K65)</f>
        <v>0</v>
      </c>
      <c r="L66" s="80" t="n">
        <f aca="false">SUM(L61:L65)</f>
        <v>0</v>
      </c>
      <c r="M66" s="75"/>
    </row>
    <row r="67" customFormat="false" ht="18.75" hidden="false" customHeight="true" outlineLevel="0" collapsed="false">
      <c r="A67" s="68"/>
      <c r="B67" s="82" t="n">
        <v>1.6</v>
      </c>
      <c r="C67" s="67" t="s">
        <v>77</v>
      </c>
      <c r="D67" s="67"/>
      <c r="E67" s="67"/>
      <c r="F67" s="83"/>
      <c r="G67" s="84"/>
      <c r="H67" s="62"/>
      <c r="I67" s="63"/>
      <c r="J67" s="64"/>
      <c r="K67" s="63"/>
      <c r="L67" s="62"/>
      <c r="M67" s="65"/>
    </row>
    <row r="68" customFormat="false" ht="18.75" hidden="false" customHeight="true" outlineLevel="0" collapsed="false">
      <c r="A68" s="56"/>
      <c r="B68" s="69"/>
      <c r="C68" s="70"/>
      <c r="D68" s="76" t="s">
        <v>78</v>
      </c>
      <c r="E68" s="76"/>
      <c r="F68" s="77"/>
      <c r="G68" s="78"/>
      <c r="H68" s="79"/>
      <c r="I68" s="80" t="n">
        <v>0</v>
      </c>
      <c r="J68" s="81"/>
      <c r="K68" s="80" t="n">
        <v>0</v>
      </c>
      <c r="L68" s="80" t="n">
        <v>0</v>
      </c>
      <c r="M68" s="75"/>
    </row>
    <row r="69" customFormat="false" ht="18.75" hidden="false" customHeight="true" outlineLevel="0" collapsed="false">
      <c r="A69" s="68"/>
      <c r="B69" s="82" t="n">
        <v>1.7</v>
      </c>
      <c r="C69" s="67" t="s">
        <v>79</v>
      </c>
      <c r="D69" s="67"/>
      <c r="E69" s="67"/>
      <c r="F69" s="83"/>
      <c r="G69" s="84"/>
      <c r="H69" s="62"/>
      <c r="I69" s="63"/>
      <c r="J69" s="64"/>
      <c r="K69" s="63"/>
      <c r="L69" s="62"/>
      <c r="M69" s="65"/>
    </row>
    <row r="70" customFormat="false" ht="18.75" hidden="false" customHeight="true" outlineLevel="0" collapsed="false">
      <c r="A70" s="68"/>
      <c r="B70" s="69"/>
      <c r="C70" s="70" t="s">
        <v>28</v>
      </c>
      <c r="D70" s="71" t="s">
        <v>80</v>
      </c>
      <c r="E70" s="71"/>
      <c r="F70" s="72" t="n">
        <v>42</v>
      </c>
      <c r="G70" s="73" t="s">
        <v>81</v>
      </c>
      <c r="H70" s="62"/>
      <c r="I70" s="63" t="n">
        <f aca="false">SUM(H70)*$F70</f>
        <v>0</v>
      </c>
      <c r="J70" s="74" t="n">
        <v>0</v>
      </c>
      <c r="K70" s="63" t="n">
        <f aca="false">SUM(J70)*$F70</f>
        <v>0</v>
      </c>
      <c r="L70" s="62" t="n">
        <f aca="false">SUM(,I70,K70)</f>
        <v>0</v>
      </c>
      <c r="M70" s="75"/>
    </row>
    <row r="71" customFormat="false" ht="18.75" hidden="false" customHeight="true" outlineLevel="0" collapsed="false">
      <c r="A71" s="68"/>
      <c r="B71" s="69"/>
      <c r="C71" s="70" t="s">
        <v>28</v>
      </c>
      <c r="D71" s="71" t="s">
        <v>82</v>
      </c>
      <c r="E71" s="71"/>
      <c r="F71" s="72" t="n">
        <v>3</v>
      </c>
      <c r="G71" s="73" t="s">
        <v>81</v>
      </c>
      <c r="H71" s="62"/>
      <c r="I71" s="63" t="n">
        <f aca="false">SUM(H71)*$F71</f>
        <v>0</v>
      </c>
      <c r="J71" s="74" t="n">
        <v>0</v>
      </c>
      <c r="K71" s="63" t="n">
        <f aca="false">SUM(J71)*$F71</f>
        <v>0</v>
      </c>
      <c r="L71" s="62" t="n">
        <f aca="false">SUM(,I71,K71)</f>
        <v>0</v>
      </c>
      <c r="M71" s="75"/>
    </row>
    <row r="72" customFormat="false" ht="18.75" hidden="false" customHeight="true" outlineLevel="0" collapsed="false">
      <c r="A72" s="68"/>
      <c r="B72" s="69"/>
      <c r="C72" s="70" t="s">
        <v>28</v>
      </c>
      <c r="D72" s="71" t="s">
        <v>83</v>
      </c>
      <c r="E72" s="71"/>
      <c r="F72" s="72" t="n">
        <v>113</v>
      </c>
      <c r="G72" s="73" t="s">
        <v>81</v>
      </c>
      <c r="H72" s="62"/>
      <c r="I72" s="63" t="n">
        <f aca="false">SUM(H72)*$F72</f>
        <v>0</v>
      </c>
      <c r="J72" s="74" t="n">
        <v>0</v>
      </c>
      <c r="K72" s="63" t="n">
        <f aca="false">SUM(J72)*$F72</f>
        <v>0</v>
      </c>
      <c r="L72" s="62" t="n">
        <f aca="false">SUM(,I72,K72)</f>
        <v>0</v>
      </c>
      <c r="M72" s="75"/>
    </row>
    <row r="73" customFormat="false" ht="18.75" hidden="false" customHeight="true" outlineLevel="0" collapsed="false">
      <c r="A73" s="68"/>
      <c r="B73" s="69"/>
      <c r="C73" s="70" t="s">
        <v>28</v>
      </c>
      <c r="D73" s="71" t="s">
        <v>84</v>
      </c>
      <c r="E73" s="71"/>
      <c r="F73" s="72" t="n">
        <v>82</v>
      </c>
      <c r="G73" s="73" t="s">
        <v>81</v>
      </c>
      <c r="H73" s="62"/>
      <c r="I73" s="63" t="n">
        <f aca="false">SUM(H73)*$F73</f>
        <v>0</v>
      </c>
      <c r="J73" s="74" t="n">
        <v>0</v>
      </c>
      <c r="K73" s="63" t="n">
        <f aca="false">SUM(J73)*$F73</f>
        <v>0</v>
      </c>
      <c r="L73" s="62" t="n">
        <f aca="false">SUM(,I73,K73)</f>
        <v>0</v>
      </c>
      <c r="M73" s="75"/>
    </row>
    <row r="74" customFormat="false" ht="18.75" hidden="false" customHeight="true" outlineLevel="0" collapsed="false">
      <c r="A74" s="68"/>
      <c r="B74" s="69"/>
      <c r="C74" s="70" t="s">
        <v>28</v>
      </c>
      <c r="D74" s="71" t="s">
        <v>85</v>
      </c>
      <c r="E74" s="71"/>
      <c r="F74" s="72" t="n">
        <v>37</v>
      </c>
      <c r="G74" s="73" t="s">
        <v>81</v>
      </c>
      <c r="H74" s="62"/>
      <c r="I74" s="63" t="n">
        <f aca="false">SUM(H74)*$F74</f>
        <v>0</v>
      </c>
      <c r="J74" s="74" t="n">
        <v>0</v>
      </c>
      <c r="K74" s="63" t="n">
        <f aca="false">SUM(J74)*$F74</f>
        <v>0</v>
      </c>
      <c r="L74" s="62" t="n">
        <f aca="false">SUM(,I74,K74)</f>
        <v>0</v>
      </c>
      <c r="M74" s="75"/>
    </row>
    <row r="75" customFormat="false" ht="18.75" hidden="false" customHeight="true" outlineLevel="0" collapsed="false">
      <c r="A75" s="68"/>
      <c r="B75" s="69"/>
      <c r="C75" s="70" t="s">
        <v>28</v>
      </c>
      <c r="D75" s="91" t="s">
        <v>86</v>
      </c>
      <c r="E75" s="92"/>
      <c r="F75" s="72" t="n">
        <v>6987.5</v>
      </c>
      <c r="G75" s="73" t="s">
        <v>61</v>
      </c>
      <c r="H75" s="62"/>
      <c r="I75" s="96" t="s">
        <v>28</v>
      </c>
      <c r="J75" s="74"/>
      <c r="K75" s="63" t="n">
        <f aca="false">SUM(J75)*$F75</f>
        <v>0</v>
      </c>
      <c r="L75" s="62" t="n">
        <f aca="false">SUM(,I75,K75)</f>
        <v>0</v>
      </c>
      <c r="M75" s="75"/>
    </row>
    <row r="76" customFormat="false" ht="18.75" hidden="false" customHeight="true" outlineLevel="0" collapsed="false">
      <c r="A76" s="68"/>
      <c r="B76" s="69"/>
      <c r="C76" s="70" t="s">
        <v>28</v>
      </c>
      <c r="D76" s="71" t="s">
        <v>87</v>
      </c>
      <c r="E76" s="71"/>
      <c r="F76" s="72" t="n">
        <v>14</v>
      </c>
      <c r="G76" s="73" t="s">
        <v>88</v>
      </c>
      <c r="H76" s="62"/>
      <c r="I76" s="63" t="n">
        <f aca="false">SUM(H76)*$F76</f>
        <v>0</v>
      </c>
      <c r="J76" s="74"/>
      <c r="K76" s="63" t="n">
        <f aca="false">SUM(J76)*$F76</f>
        <v>0</v>
      </c>
      <c r="L76" s="62" t="n">
        <f aca="false">SUM(,I76,K76)</f>
        <v>0</v>
      </c>
      <c r="M76" s="75"/>
    </row>
    <row r="77" customFormat="false" ht="18.75" hidden="false" customHeight="true" outlineLevel="0" collapsed="false">
      <c r="A77" s="68"/>
      <c r="B77" s="69"/>
      <c r="C77" s="70" t="s">
        <v>28</v>
      </c>
      <c r="D77" s="71" t="s">
        <v>89</v>
      </c>
      <c r="E77" s="71"/>
      <c r="F77" s="72" t="n">
        <v>56</v>
      </c>
      <c r="G77" s="73" t="s">
        <v>90</v>
      </c>
      <c r="H77" s="62"/>
      <c r="I77" s="63" t="n">
        <f aca="false">SUM(H77)*$F77</f>
        <v>0</v>
      </c>
      <c r="J77" s="97" t="s">
        <v>91</v>
      </c>
      <c r="K77" s="63" t="n">
        <v>0</v>
      </c>
      <c r="L77" s="62" t="n">
        <f aca="false">SUM(,I77,K77)</f>
        <v>0</v>
      </c>
      <c r="M77" s="75"/>
    </row>
    <row r="78" customFormat="false" ht="18.75" hidden="false" customHeight="true" outlineLevel="0" collapsed="false">
      <c r="A78" s="56"/>
      <c r="B78" s="69"/>
      <c r="C78" s="70" t="s">
        <v>28</v>
      </c>
      <c r="D78" s="71" t="s">
        <v>92</v>
      </c>
      <c r="E78" s="71"/>
      <c r="F78" s="72" t="n">
        <v>429</v>
      </c>
      <c r="G78" s="73" t="s">
        <v>63</v>
      </c>
      <c r="H78" s="62"/>
      <c r="I78" s="63" t="n">
        <f aca="false">SUM(H78)*$F78</f>
        <v>0</v>
      </c>
      <c r="J78" s="74"/>
      <c r="K78" s="63" t="n">
        <f aca="false">SUM(J78)*$F78</f>
        <v>0</v>
      </c>
      <c r="L78" s="62" t="n">
        <f aca="false">SUM(,I78,K78)</f>
        <v>0</v>
      </c>
      <c r="M78" s="75"/>
    </row>
    <row r="79" customFormat="false" ht="18.75" hidden="false" customHeight="true" outlineLevel="0" collapsed="false">
      <c r="A79" s="56"/>
      <c r="B79" s="69"/>
      <c r="C79" s="70" t="s">
        <v>28</v>
      </c>
      <c r="D79" s="71" t="s">
        <v>93</v>
      </c>
      <c r="E79" s="71"/>
      <c r="F79" s="72" t="n">
        <v>429</v>
      </c>
      <c r="G79" s="73" t="s">
        <v>63</v>
      </c>
      <c r="H79" s="62"/>
      <c r="I79" s="63" t="n">
        <f aca="false">SUM(H79)*$F79</f>
        <v>0</v>
      </c>
      <c r="J79" s="74"/>
      <c r="K79" s="63" t="n">
        <f aca="false">SUM(J79)*$F79</f>
        <v>0</v>
      </c>
      <c r="L79" s="62" t="n">
        <f aca="false">SUM(,I79,K79)</f>
        <v>0</v>
      </c>
      <c r="M79" s="75"/>
    </row>
    <row r="80" customFormat="false" ht="18.75" hidden="false" customHeight="true" outlineLevel="0" collapsed="false">
      <c r="A80" s="56"/>
      <c r="B80" s="69"/>
      <c r="C80" s="70"/>
      <c r="D80" s="76" t="s">
        <v>94</v>
      </c>
      <c r="E80" s="76"/>
      <c r="F80" s="77"/>
      <c r="G80" s="78"/>
      <c r="H80" s="79"/>
      <c r="I80" s="80" t="n">
        <f aca="false">SUM(I70:I79)</f>
        <v>0</v>
      </c>
      <c r="J80" s="81"/>
      <c r="K80" s="80" t="n">
        <f aca="false">SUM(K70:K79)</f>
        <v>0</v>
      </c>
      <c r="L80" s="80" t="n">
        <f aca="false">SUM(L70:L79)</f>
        <v>0</v>
      </c>
      <c r="M80" s="75"/>
    </row>
    <row r="81" customFormat="false" ht="18.75" hidden="false" customHeight="true" outlineLevel="0" collapsed="false">
      <c r="A81" s="56"/>
      <c r="B81" s="69"/>
      <c r="C81" s="70"/>
      <c r="D81" s="98"/>
      <c r="E81" s="98"/>
      <c r="F81" s="83"/>
      <c r="G81" s="73"/>
      <c r="H81" s="62"/>
      <c r="I81" s="63"/>
      <c r="J81" s="63"/>
      <c r="K81" s="63"/>
      <c r="L81" s="62"/>
      <c r="M81" s="75"/>
    </row>
    <row r="82" customFormat="false" ht="18.75" hidden="false" customHeight="true" outlineLevel="0" collapsed="false">
      <c r="A82" s="99"/>
      <c r="B82" s="100"/>
      <c r="C82" s="101" t="s">
        <v>95</v>
      </c>
      <c r="D82" s="101"/>
      <c r="E82" s="101"/>
      <c r="F82" s="102"/>
      <c r="G82" s="103" t="s">
        <v>23</v>
      </c>
      <c r="H82" s="104"/>
      <c r="I82" s="105" t="n">
        <f aca="false">SUM(I43+I46+I53+I56+I66+I80)</f>
        <v>0</v>
      </c>
      <c r="J82" s="105"/>
      <c r="K82" s="105" t="n">
        <f aca="false">SUM(K43+K46+K53+K56+K66+K80)</f>
        <v>0</v>
      </c>
      <c r="L82" s="105" t="n">
        <f aca="false">SUM(L43+L46+L53+L56+L66+L80)</f>
        <v>0</v>
      </c>
      <c r="M82" s="106"/>
    </row>
    <row r="83" customFormat="false" ht="18.75" hidden="false" customHeight="true" outlineLevel="0" collapsed="false">
      <c r="A83" s="107"/>
      <c r="B83" s="108"/>
      <c r="C83" s="109"/>
      <c r="D83" s="109"/>
      <c r="E83" s="110"/>
      <c r="F83" s="111"/>
      <c r="G83" s="112"/>
      <c r="H83" s="113"/>
      <c r="I83" s="114"/>
      <c r="J83" s="115"/>
      <c r="K83" s="114"/>
      <c r="L83" s="114"/>
      <c r="M83" s="116"/>
    </row>
    <row r="84" customFormat="false" ht="17.25" hidden="false" customHeight="true" outlineLevel="0" collapsed="false">
      <c r="A84" s="59" t="n">
        <v>2</v>
      </c>
      <c r="B84" s="57" t="s">
        <v>96</v>
      </c>
      <c r="C84" s="57"/>
      <c r="D84" s="57"/>
      <c r="E84" s="57"/>
      <c r="F84" s="60"/>
      <c r="G84" s="61"/>
      <c r="H84" s="62"/>
      <c r="I84" s="63"/>
      <c r="J84" s="64"/>
      <c r="K84" s="63"/>
      <c r="L84" s="62"/>
      <c r="M84" s="65"/>
    </row>
    <row r="85" customFormat="false" ht="17.25" hidden="false" customHeight="true" outlineLevel="0" collapsed="false">
      <c r="A85" s="56"/>
      <c r="B85" s="66" t="n">
        <v>2.1</v>
      </c>
      <c r="C85" s="67" t="s">
        <v>97</v>
      </c>
      <c r="D85" s="67"/>
      <c r="E85" s="67"/>
      <c r="F85" s="60"/>
      <c r="G85" s="61"/>
      <c r="H85" s="62"/>
      <c r="I85" s="63"/>
      <c r="J85" s="64"/>
      <c r="K85" s="63"/>
      <c r="L85" s="62"/>
      <c r="M85" s="65"/>
    </row>
    <row r="86" customFormat="false" ht="17.25" hidden="false" customHeight="true" outlineLevel="0" collapsed="false">
      <c r="A86" s="56"/>
      <c r="B86" s="69"/>
      <c r="C86" s="70" t="s">
        <v>28</v>
      </c>
      <c r="D86" s="71" t="s">
        <v>98</v>
      </c>
      <c r="E86" s="71"/>
      <c r="F86" s="72" t="n">
        <v>1387</v>
      </c>
      <c r="G86" s="73" t="s">
        <v>88</v>
      </c>
      <c r="H86" s="62"/>
      <c r="I86" s="63" t="n">
        <f aca="false">SUM(H86)*$F86</f>
        <v>0</v>
      </c>
      <c r="J86" s="74" t="n">
        <v>0</v>
      </c>
      <c r="K86" s="63" t="n">
        <f aca="false">SUM(J86)*$F86</f>
        <v>0</v>
      </c>
      <c r="L86" s="62" t="n">
        <f aca="false">SUM(,I86,K86)</f>
        <v>0</v>
      </c>
      <c r="M86" s="75"/>
    </row>
    <row r="87" customFormat="false" ht="17.25" hidden="false" customHeight="true" outlineLevel="0" collapsed="false">
      <c r="A87" s="56"/>
      <c r="B87" s="69"/>
      <c r="C87" s="70" t="s">
        <v>28</v>
      </c>
      <c r="D87" s="71" t="s">
        <v>99</v>
      </c>
      <c r="E87" s="71"/>
      <c r="F87" s="72" t="n">
        <v>77</v>
      </c>
      <c r="G87" s="73" t="s">
        <v>88</v>
      </c>
      <c r="H87" s="62"/>
      <c r="I87" s="63" t="n">
        <f aca="false">SUM(H87)*$F87</f>
        <v>0</v>
      </c>
      <c r="J87" s="74" t="n">
        <v>0</v>
      </c>
      <c r="K87" s="63" t="n">
        <f aca="false">SUM(J87)*$F87</f>
        <v>0</v>
      </c>
      <c r="L87" s="62" t="n">
        <f aca="false">SUM(,I87,K87)</f>
        <v>0</v>
      </c>
      <c r="M87" s="75"/>
    </row>
    <row r="88" customFormat="false" ht="17.25" hidden="false" customHeight="true" outlineLevel="0" collapsed="false">
      <c r="A88" s="56"/>
      <c r="B88" s="69"/>
      <c r="C88" s="70" t="s">
        <v>28</v>
      </c>
      <c r="D88" s="71" t="s">
        <v>100</v>
      </c>
      <c r="E88" s="71"/>
      <c r="F88" s="72" t="n">
        <v>1570</v>
      </c>
      <c r="G88" s="73" t="s">
        <v>90</v>
      </c>
      <c r="H88" s="62"/>
      <c r="I88" s="63" t="n">
        <f aca="false">SUM(H88)*$F88</f>
        <v>0</v>
      </c>
      <c r="J88" s="74" t="n">
        <v>0</v>
      </c>
      <c r="K88" s="63" t="n">
        <f aca="false">SUM(J88)*$F88</f>
        <v>0</v>
      </c>
      <c r="L88" s="62" t="n">
        <f aca="false">SUM(,I88,K88)</f>
        <v>0</v>
      </c>
      <c r="M88" s="75"/>
    </row>
    <row r="89" customFormat="false" ht="17.25" hidden="false" customHeight="true" outlineLevel="0" collapsed="false">
      <c r="A89" s="56"/>
      <c r="B89" s="69"/>
      <c r="C89" s="70" t="s">
        <v>28</v>
      </c>
      <c r="D89" s="71" t="s">
        <v>101</v>
      </c>
      <c r="E89" s="71"/>
      <c r="F89" s="72" t="n">
        <v>612</v>
      </c>
      <c r="G89" s="73" t="s">
        <v>63</v>
      </c>
      <c r="H89" s="62"/>
      <c r="I89" s="63" t="n">
        <f aca="false">SUM(H89)*$F89</f>
        <v>0</v>
      </c>
      <c r="J89" s="74"/>
      <c r="K89" s="63" t="n">
        <f aca="false">SUM(J89)*$F89</f>
        <v>0</v>
      </c>
      <c r="L89" s="62" t="n">
        <f aca="false">SUM(,I89,K89)</f>
        <v>0</v>
      </c>
      <c r="M89" s="75"/>
    </row>
    <row r="90" customFormat="false" ht="17.25" hidden="false" customHeight="true" outlineLevel="0" collapsed="false">
      <c r="A90" s="56"/>
      <c r="B90" s="69"/>
      <c r="C90" s="70" t="s">
        <v>28</v>
      </c>
      <c r="D90" s="91" t="s">
        <v>102</v>
      </c>
      <c r="E90" s="92"/>
      <c r="F90" s="72" t="n">
        <v>82</v>
      </c>
      <c r="G90" s="73" t="s">
        <v>63</v>
      </c>
      <c r="H90" s="62"/>
      <c r="I90" s="63" t="n">
        <f aca="false">SUM(H90)*$F90</f>
        <v>0</v>
      </c>
      <c r="J90" s="74"/>
      <c r="K90" s="63" t="n">
        <f aca="false">SUM(J90)*$F90</f>
        <v>0</v>
      </c>
      <c r="L90" s="62" t="n">
        <f aca="false">SUM(,I90,K90)</f>
        <v>0</v>
      </c>
      <c r="M90" s="75"/>
    </row>
    <row r="91" customFormat="false" ht="17.25" hidden="false" customHeight="true" outlineLevel="0" collapsed="false">
      <c r="A91" s="56"/>
      <c r="B91" s="69"/>
      <c r="C91" s="70" t="s">
        <v>28</v>
      </c>
      <c r="D91" s="71" t="s">
        <v>103</v>
      </c>
      <c r="E91" s="71"/>
      <c r="F91" s="72" t="n">
        <v>68</v>
      </c>
      <c r="G91" s="73" t="s">
        <v>104</v>
      </c>
      <c r="H91" s="62"/>
      <c r="I91" s="63" t="n">
        <f aca="false">SUM(H91)*$F91</f>
        <v>0</v>
      </c>
      <c r="J91" s="74"/>
      <c r="K91" s="63" t="n">
        <f aca="false">SUM(J91)*$F91</f>
        <v>0</v>
      </c>
      <c r="L91" s="62" t="n">
        <f aca="false">SUM(,I91,K91)</f>
        <v>0</v>
      </c>
      <c r="M91" s="75"/>
    </row>
    <row r="92" customFormat="false" ht="17.25" hidden="false" customHeight="true" outlineLevel="0" collapsed="false">
      <c r="A92" s="56"/>
      <c r="B92" s="69"/>
      <c r="C92" s="70" t="s">
        <v>28</v>
      </c>
      <c r="D92" s="91" t="s">
        <v>105</v>
      </c>
      <c r="E92" s="92"/>
      <c r="F92" s="72" t="n">
        <v>36</v>
      </c>
      <c r="G92" s="73" t="s">
        <v>104</v>
      </c>
      <c r="H92" s="62"/>
      <c r="I92" s="63" t="n">
        <f aca="false">SUM(H92)*$F92</f>
        <v>0</v>
      </c>
      <c r="J92" s="74"/>
      <c r="K92" s="63" t="n">
        <f aca="false">SUM(J92)*$F92</f>
        <v>0</v>
      </c>
      <c r="L92" s="62" t="n">
        <f aca="false">SUM(,I92,K92)</f>
        <v>0</v>
      </c>
      <c r="M92" s="75"/>
    </row>
    <row r="93" customFormat="false" ht="17.25" hidden="false" customHeight="true" outlineLevel="0" collapsed="false">
      <c r="A93" s="56"/>
      <c r="B93" s="69"/>
      <c r="C93" s="70" t="s">
        <v>28</v>
      </c>
      <c r="D93" s="91" t="s">
        <v>106</v>
      </c>
      <c r="E93" s="92"/>
      <c r="F93" s="72" t="n">
        <v>68</v>
      </c>
      <c r="G93" s="73" t="s">
        <v>104</v>
      </c>
      <c r="H93" s="62"/>
      <c r="I93" s="63" t="n">
        <f aca="false">SUM(H93)*$F93</f>
        <v>0</v>
      </c>
      <c r="J93" s="74"/>
      <c r="K93" s="63" t="n">
        <f aca="false">SUM(J93)*$F93</f>
        <v>0</v>
      </c>
      <c r="L93" s="62" t="n">
        <f aca="false">SUM(,I93,K93)</f>
        <v>0</v>
      </c>
      <c r="M93" s="75"/>
    </row>
    <row r="94" customFormat="false" ht="17.25" hidden="false" customHeight="true" outlineLevel="0" collapsed="false">
      <c r="A94" s="56"/>
      <c r="B94" s="69"/>
      <c r="C94" s="70"/>
      <c r="D94" s="76" t="s">
        <v>107</v>
      </c>
      <c r="E94" s="76"/>
      <c r="F94" s="77"/>
      <c r="G94" s="78"/>
      <c r="H94" s="79"/>
      <c r="I94" s="80" t="n">
        <f aca="false">SUM(I86:I93)</f>
        <v>0</v>
      </c>
      <c r="J94" s="80"/>
      <c r="K94" s="80" t="n">
        <f aca="false">SUM(K86:K93)</f>
        <v>0</v>
      </c>
      <c r="L94" s="80" t="n">
        <f aca="false">SUM(L86:L93)</f>
        <v>0</v>
      </c>
      <c r="M94" s="75"/>
    </row>
    <row r="95" customFormat="false" ht="17.25" hidden="false" customHeight="true" outlineLevel="0" collapsed="false">
      <c r="A95" s="68"/>
      <c r="B95" s="82" t="n">
        <v>2.2</v>
      </c>
      <c r="C95" s="67" t="s">
        <v>108</v>
      </c>
      <c r="D95" s="67"/>
      <c r="E95" s="67"/>
      <c r="F95" s="83"/>
      <c r="G95" s="84"/>
      <c r="H95" s="62"/>
      <c r="I95" s="63"/>
      <c r="J95" s="64"/>
      <c r="K95" s="63"/>
      <c r="L95" s="62"/>
      <c r="M95" s="65"/>
    </row>
    <row r="96" customFormat="false" ht="17.25" hidden="false" customHeight="true" outlineLevel="0" collapsed="false">
      <c r="A96" s="56"/>
      <c r="B96" s="69"/>
      <c r="C96" s="70"/>
      <c r="D96" s="76" t="s">
        <v>109</v>
      </c>
      <c r="E96" s="76"/>
      <c r="F96" s="77"/>
      <c r="G96" s="78"/>
      <c r="H96" s="79"/>
      <c r="I96" s="80" t="n">
        <v>0</v>
      </c>
      <c r="J96" s="80"/>
      <c r="K96" s="80" t="n">
        <v>0</v>
      </c>
      <c r="L96" s="80" t="n">
        <v>0</v>
      </c>
      <c r="M96" s="75"/>
    </row>
    <row r="97" customFormat="false" ht="17.25" hidden="false" customHeight="true" outlineLevel="0" collapsed="false">
      <c r="A97" s="68"/>
      <c r="B97" s="82" t="n">
        <v>2.3</v>
      </c>
      <c r="C97" s="67" t="s">
        <v>110</v>
      </c>
      <c r="D97" s="67"/>
      <c r="E97" s="67"/>
      <c r="F97" s="83"/>
      <c r="G97" s="84"/>
      <c r="H97" s="62"/>
      <c r="I97" s="63"/>
      <c r="J97" s="64"/>
      <c r="K97" s="63"/>
      <c r="L97" s="62"/>
      <c r="M97" s="65"/>
    </row>
    <row r="98" customFormat="false" ht="17.25" hidden="false" customHeight="true" outlineLevel="0" collapsed="false">
      <c r="A98" s="56"/>
      <c r="B98" s="69"/>
      <c r="C98" s="70" t="s">
        <v>28</v>
      </c>
      <c r="D98" s="71" t="s">
        <v>111</v>
      </c>
      <c r="E98" s="71"/>
      <c r="F98" s="72" t="n">
        <v>496</v>
      </c>
      <c r="G98" s="73" t="s">
        <v>63</v>
      </c>
      <c r="H98" s="62"/>
      <c r="I98" s="63" t="n">
        <f aca="false">SUM(H98)*$F98</f>
        <v>0</v>
      </c>
      <c r="J98" s="74"/>
      <c r="K98" s="63" t="n">
        <f aca="false">SUM(J98)*$F98</f>
        <v>0</v>
      </c>
      <c r="L98" s="62" t="n">
        <f aca="false">SUM(,I98,K98)</f>
        <v>0</v>
      </c>
      <c r="M98" s="75"/>
    </row>
    <row r="99" customFormat="false" ht="17.25" hidden="false" customHeight="true" outlineLevel="0" collapsed="false">
      <c r="A99" s="56"/>
      <c r="B99" s="69"/>
      <c r="C99" s="70" t="s">
        <v>28</v>
      </c>
      <c r="D99" s="71" t="s">
        <v>112</v>
      </c>
      <c r="E99" s="71"/>
      <c r="F99" s="72" t="n">
        <v>70</v>
      </c>
      <c r="G99" s="73" t="s">
        <v>63</v>
      </c>
      <c r="H99" s="62"/>
      <c r="I99" s="63" t="n">
        <f aca="false">SUM(H99)*$F99</f>
        <v>0</v>
      </c>
      <c r="J99" s="74"/>
      <c r="K99" s="63" t="n">
        <f aca="false">SUM(J99)*$F99</f>
        <v>0</v>
      </c>
      <c r="L99" s="62" t="n">
        <f aca="false">SUM(,I99,K99)</f>
        <v>0</v>
      </c>
      <c r="M99" s="75"/>
    </row>
    <row r="100" customFormat="false" ht="17.25" hidden="false" customHeight="true" outlineLevel="0" collapsed="false">
      <c r="A100" s="56"/>
      <c r="B100" s="69"/>
      <c r="C100" s="70"/>
      <c r="D100" s="76" t="s">
        <v>113</v>
      </c>
      <c r="E100" s="76"/>
      <c r="F100" s="77"/>
      <c r="G100" s="78"/>
      <c r="H100" s="79"/>
      <c r="I100" s="80" t="n">
        <f aca="false">SUM(I98:I99)</f>
        <v>0</v>
      </c>
      <c r="J100" s="80"/>
      <c r="K100" s="80" t="n">
        <f aca="false">SUM(K98:K99)</f>
        <v>0</v>
      </c>
      <c r="L100" s="80" t="n">
        <f aca="false">SUM(L98:L99)</f>
        <v>0</v>
      </c>
      <c r="M100" s="75"/>
    </row>
    <row r="101" customFormat="false" ht="17.25" hidden="false" customHeight="true" outlineLevel="0" collapsed="false">
      <c r="A101" s="56"/>
      <c r="B101" s="66" t="n">
        <v>2.4</v>
      </c>
      <c r="C101" s="67" t="s">
        <v>114</v>
      </c>
      <c r="D101" s="67"/>
      <c r="E101" s="67"/>
      <c r="F101" s="60"/>
      <c r="G101" s="61"/>
      <c r="H101" s="62"/>
      <c r="I101" s="63"/>
      <c r="J101" s="64"/>
      <c r="K101" s="63"/>
      <c r="L101" s="62"/>
      <c r="M101" s="65"/>
    </row>
    <row r="102" customFormat="false" ht="17.25" hidden="false" customHeight="true" outlineLevel="0" collapsed="false">
      <c r="A102" s="56"/>
      <c r="B102" s="69"/>
      <c r="C102" s="70" t="s">
        <v>28</v>
      </c>
      <c r="D102" s="71" t="s">
        <v>115</v>
      </c>
      <c r="E102" s="71"/>
      <c r="F102" s="72" t="n">
        <v>200</v>
      </c>
      <c r="G102" s="73" t="s">
        <v>63</v>
      </c>
      <c r="H102" s="62"/>
      <c r="I102" s="63" t="n">
        <f aca="false">SUM(H102)*$F102</f>
        <v>0</v>
      </c>
      <c r="J102" s="74"/>
      <c r="K102" s="63" t="n">
        <f aca="false">SUM(J102)*$F102</f>
        <v>0</v>
      </c>
      <c r="L102" s="62" t="n">
        <f aca="false">SUM(,I102,K102)</f>
        <v>0</v>
      </c>
      <c r="M102" s="75"/>
    </row>
    <row r="103" customFormat="false" ht="17.25" hidden="false" customHeight="true" outlineLevel="0" collapsed="false">
      <c r="A103" s="56"/>
      <c r="B103" s="69"/>
      <c r="C103" s="70" t="s">
        <v>28</v>
      </c>
      <c r="D103" s="71" t="s">
        <v>116</v>
      </c>
      <c r="E103" s="71"/>
      <c r="F103" s="72" t="n">
        <v>23</v>
      </c>
      <c r="G103" s="73" t="s">
        <v>63</v>
      </c>
      <c r="H103" s="62"/>
      <c r="I103" s="63" t="n">
        <f aca="false">SUM(H103)*$F103</f>
        <v>0</v>
      </c>
      <c r="J103" s="74"/>
      <c r="K103" s="63" t="n">
        <f aca="false">SUM(J103)*$F103</f>
        <v>0</v>
      </c>
      <c r="L103" s="62" t="n">
        <f aca="false">SUM(,I103,K103)</f>
        <v>0</v>
      </c>
      <c r="M103" s="75"/>
    </row>
    <row r="104" customFormat="false" ht="17.25" hidden="false" customHeight="true" outlineLevel="0" collapsed="false">
      <c r="A104" s="56"/>
      <c r="B104" s="69"/>
      <c r="C104" s="70" t="s">
        <v>28</v>
      </c>
      <c r="D104" s="71" t="s">
        <v>117</v>
      </c>
      <c r="E104" s="71"/>
      <c r="F104" s="72" t="n">
        <v>13.5</v>
      </c>
      <c r="G104" s="73" t="s">
        <v>63</v>
      </c>
      <c r="H104" s="62"/>
      <c r="I104" s="63" t="n">
        <f aca="false">SUM(H104)*$F104</f>
        <v>0</v>
      </c>
      <c r="J104" s="74"/>
      <c r="K104" s="63" t="n">
        <f aca="false">SUM(J104)*$F104</f>
        <v>0</v>
      </c>
      <c r="L104" s="62" t="n">
        <f aca="false">SUM(,I104,K104)</f>
        <v>0</v>
      </c>
      <c r="M104" s="75"/>
    </row>
    <row r="105" customFormat="false" ht="17.25" hidden="false" customHeight="true" outlineLevel="0" collapsed="false">
      <c r="A105" s="56"/>
      <c r="B105" s="69"/>
      <c r="C105" s="70"/>
      <c r="D105" s="76" t="s">
        <v>118</v>
      </c>
      <c r="E105" s="76"/>
      <c r="F105" s="77"/>
      <c r="G105" s="78"/>
      <c r="H105" s="79"/>
      <c r="I105" s="80" t="n">
        <f aca="false">SUM(I102:I104)</f>
        <v>0</v>
      </c>
      <c r="J105" s="80"/>
      <c r="K105" s="80" t="n">
        <f aca="false">SUM(K102:K104)</f>
        <v>0</v>
      </c>
      <c r="L105" s="80" t="n">
        <f aca="false">SUM(L102:L104)</f>
        <v>0</v>
      </c>
      <c r="M105" s="75"/>
    </row>
    <row r="106" customFormat="false" ht="17.25" hidden="false" customHeight="true" outlineLevel="0" collapsed="false">
      <c r="A106" s="56"/>
      <c r="B106" s="66" t="n">
        <v>2.5</v>
      </c>
      <c r="C106" s="67" t="s">
        <v>119</v>
      </c>
      <c r="D106" s="67"/>
      <c r="E106" s="67"/>
      <c r="F106" s="60"/>
      <c r="G106" s="61"/>
      <c r="H106" s="62"/>
      <c r="I106" s="63"/>
      <c r="J106" s="64"/>
      <c r="K106" s="63"/>
      <c r="L106" s="62"/>
      <c r="M106" s="65"/>
    </row>
    <row r="107" customFormat="false" ht="17.25" hidden="false" customHeight="true" outlineLevel="0" collapsed="false">
      <c r="A107" s="56"/>
      <c r="B107" s="69"/>
      <c r="C107" s="70" t="s">
        <v>28</v>
      </c>
      <c r="D107" s="71" t="s">
        <v>120</v>
      </c>
      <c r="E107" s="71"/>
      <c r="F107" s="72" t="n">
        <v>114</v>
      </c>
      <c r="G107" s="73" t="s">
        <v>104</v>
      </c>
      <c r="H107" s="62"/>
      <c r="I107" s="63" t="n">
        <f aca="false">SUM(H107)*$F107</f>
        <v>0</v>
      </c>
      <c r="J107" s="74"/>
      <c r="K107" s="63" t="n">
        <f aca="false">SUM(J107)*$F107</f>
        <v>0</v>
      </c>
      <c r="L107" s="62" t="n">
        <f aca="false">SUM(,I107,K107)</f>
        <v>0</v>
      </c>
      <c r="M107" s="75"/>
    </row>
    <row r="108" customFormat="false" ht="18.75" hidden="false" customHeight="true" outlineLevel="0" collapsed="false">
      <c r="A108" s="56"/>
      <c r="B108" s="69"/>
      <c r="C108" s="70"/>
      <c r="D108" s="76" t="s">
        <v>121</v>
      </c>
      <c r="E108" s="76"/>
      <c r="F108" s="77"/>
      <c r="G108" s="87"/>
      <c r="H108" s="79"/>
      <c r="I108" s="80" t="n">
        <f aca="false">SUM(I107)</f>
        <v>0</v>
      </c>
      <c r="J108" s="80"/>
      <c r="K108" s="80" t="n">
        <f aca="false">SUM(K107)</f>
        <v>0</v>
      </c>
      <c r="L108" s="80" t="n">
        <f aca="false">SUM(L107)</f>
        <v>0</v>
      </c>
      <c r="M108" s="75"/>
    </row>
    <row r="109" customFormat="false" ht="18.75" hidden="false" customHeight="true" outlineLevel="0" collapsed="false">
      <c r="A109" s="56"/>
      <c r="B109" s="69"/>
      <c r="C109" s="70"/>
      <c r="D109" s="88"/>
      <c r="E109" s="89"/>
      <c r="F109" s="77"/>
      <c r="G109" s="87"/>
      <c r="H109" s="79"/>
      <c r="I109" s="80"/>
      <c r="J109" s="90"/>
      <c r="K109" s="80"/>
      <c r="L109" s="80"/>
      <c r="M109" s="75"/>
    </row>
    <row r="110" customFormat="false" ht="18.75" hidden="false" customHeight="true" outlineLevel="0" collapsed="false">
      <c r="A110" s="68"/>
      <c r="B110" s="82" t="n">
        <v>2.6</v>
      </c>
      <c r="C110" s="67" t="s">
        <v>122</v>
      </c>
      <c r="D110" s="67"/>
      <c r="E110" s="67"/>
      <c r="F110" s="83"/>
      <c r="G110" s="84"/>
      <c r="H110" s="62"/>
      <c r="I110" s="63"/>
      <c r="J110" s="64"/>
      <c r="K110" s="63"/>
      <c r="L110" s="62"/>
      <c r="M110" s="65"/>
    </row>
    <row r="111" customFormat="false" ht="18.75" hidden="false" customHeight="true" outlineLevel="0" collapsed="false">
      <c r="A111" s="68"/>
      <c r="B111" s="69"/>
      <c r="C111" s="70" t="s">
        <v>28</v>
      </c>
      <c r="D111" s="71" t="s">
        <v>123</v>
      </c>
      <c r="E111" s="71"/>
      <c r="F111" s="72" t="n">
        <v>400</v>
      </c>
      <c r="G111" s="73" t="s">
        <v>63</v>
      </c>
      <c r="H111" s="62"/>
      <c r="I111" s="63" t="n">
        <f aca="false">SUM(H111)*$F111</f>
        <v>0</v>
      </c>
      <c r="J111" s="74"/>
      <c r="K111" s="63" t="n">
        <f aca="false">SUM(J111)*$F111</f>
        <v>0</v>
      </c>
      <c r="L111" s="62" t="n">
        <f aca="false">SUM(,I111,K111)</f>
        <v>0</v>
      </c>
      <c r="M111" s="75"/>
    </row>
    <row r="112" customFormat="false" ht="18.75" hidden="false" customHeight="true" outlineLevel="0" collapsed="false">
      <c r="A112" s="68"/>
      <c r="B112" s="69"/>
      <c r="C112" s="70" t="s">
        <v>28</v>
      </c>
      <c r="D112" s="71" t="s">
        <v>124</v>
      </c>
      <c r="E112" s="71"/>
      <c r="F112" s="72" t="n">
        <v>252</v>
      </c>
      <c r="G112" s="73" t="s">
        <v>63</v>
      </c>
      <c r="H112" s="62"/>
      <c r="I112" s="63" t="n">
        <f aca="false">SUM(H112)*$F112</f>
        <v>0</v>
      </c>
      <c r="J112" s="74"/>
      <c r="K112" s="63" t="n">
        <f aca="false">SUM(J112)*$F112</f>
        <v>0</v>
      </c>
      <c r="L112" s="62" t="n">
        <f aca="false">SUM(,I112,K112)</f>
        <v>0</v>
      </c>
      <c r="M112" s="75"/>
    </row>
    <row r="113" customFormat="false" ht="18.75" hidden="false" customHeight="true" outlineLevel="0" collapsed="false">
      <c r="A113" s="56"/>
      <c r="B113" s="69"/>
      <c r="C113" s="70"/>
      <c r="D113" s="76" t="s">
        <v>125</v>
      </c>
      <c r="E113" s="76"/>
      <c r="F113" s="77"/>
      <c r="G113" s="87"/>
      <c r="H113" s="79"/>
      <c r="I113" s="80" t="n">
        <f aca="false">SUM(I111:I112)</f>
        <v>0</v>
      </c>
      <c r="J113" s="80"/>
      <c r="K113" s="80" t="n">
        <f aca="false">SUM(K111:K112)</f>
        <v>0</v>
      </c>
      <c r="L113" s="80" t="n">
        <f aca="false">SUM(L111:L112)</f>
        <v>0</v>
      </c>
      <c r="M113" s="75"/>
    </row>
    <row r="114" customFormat="false" ht="18.75" hidden="false" customHeight="true" outlineLevel="0" collapsed="false">
      <c r="A114" s="68"/>
      <c r="B114" s="82" t="n">
        <v>2.7</v>
      </c>
      <c r="C114" s="67" t="s">
        <v>126</v>
      </c>
      <c r="D114" s="67"/>
      <c r="E114" s="67"/>
      <c r="F114" s="83"/>
      <c r="G114" s="84"/>
      <c r="H114" s="62"/>
      <c r="I114" s="63"/>
      <c r="J114" s="64"/>
      <c r="K114" s="63"/>
      <c r="L114" s="62"/>
      <c r="M114" s="65"/>
    </row>
    <row r="115" customFormat="false" ht="18.75" hidden="false" customHeight="true" outlineLevel="0" collapsed="false">
      <c r="A115" s="68"/>
      <c r="B115" s="69"/>
      <c r="C115" s="70" t="s">
        <v>28</v>
      </c>
      <c r="D115" s="71" t="s">
        <v>127</v>
      </c>
      <c r="E115" s="71"/>
      <c r="F115" s="72" t="n">
        <v>5</v>
      </c>
      <c r="G115" s="73" t="s">
        <v>128</v>
      </c>
      <c r="H115" s="62"/>
      <c r="I115" s="63" t="n">
        <f aca="false">SUM(H115)*$F115</f>
        <v>0</v>
      </c>
      <c r="J115" s="97" t="s">
        <v>91</v>
      </c>
      <c r="K115" s="63" t="n">
        <f aca="false">SUM(J115)*$F115</f>
        <v>0</v>
      </c>
      <c r="L115" s="62" t="n">
        <f aca="false">SUM(,I115,K115)</f>
        <v>0</v>
      </c>
      <c r="M115" s="75"/>
    </row>
    <row r="116" customFormat="false" ht="18.75" hidden="false" customHeight="true" outlineLevel="0" collapsed="false">
      <c r="A116" s="68"/>
      <c r="B116" s="69"/>
      <c r="C116" s="70" t="s">
        <v>28</v>
      </c>
      <c r="D116" s="71" t="s">
        <v>129</v>
      </c>
      <c r="E116" s="71"/>
      <c r="F116" s="72" t="n">
        <v>2</v>
      </c>
      <c r="G116" s="73" t="s">
        <v>128</v>
      </c>
      <c r="H116" s="62"/>
      <c r="I116" s="63" t="n">
        <f aca="false">SUM(H116)*$F116</f>
        <v>0</v>
      </c>
      <c r="J116" s="97" t="s">
        <v>91</v>
      </c>
      <c r="K116" s="63" t="n">
        <f aca="false">SUM(J116)*$F116</f>
        <v>0</v>
      </c>
      <c r="L116" s="62" t="n">
        <f aca="false">SUM(,I116,K116)</f>
        <v>0</v>
      </c>
      <c r="M116" s="75"/>
    </row>
    <row r="117" customFormat="false" ht="18.75" hidden="false" customHeight="true" outlineLevel="0" collapsed="false">
      <c r="A117" s="56"/>
      <c r="B117" s="69"/>
      <c r="C117" s="70"/>
      <c r="D117" s="76" t="s">
        <v>130</v>
      </c>
      <c r="E117" s="76"/>
      <c r="F117" s="77"/>
      <c r="G117" s="78"/>
      <c r="H117" s="79"/>
      <c r="I117" s="80" t="n">
        <f aca="false">SUM(I115:I116)</f>
        <v>0</v>
      </c>
      <c r="J117" s="80"/>
      <c r="K117" s="80" t="n">
        <f aca="false">SUM(K115:K116)</f>
        <v>0</v>
      </c>
      <c r="L117" s="80" t="n">
        <f aca="false">SUM(L115:L116)</f>
        <v>0</v>
      </c>
      <c r="M117" s="75"/>
    </row>
    <row r="118" customFormat="false" ht="18.75" hidden="false" customHeight="true" outlineLevel="0" collapsed="false">
      <c r="A118" s="68"/>
      <c r="B118" s="82" t="n">
        <v>2.8</v>
      </c>
      <c r="C118" s="67" t="s">
        <v>131</v>
      </c>
      <c r="D118" s="67"/>
      <c r="E118" s="67"/>
      <c r="F118" s="83"/>
      <c r="G118" s="84"/>
      <c r="H118" s="62"/>
      <c r="I118" s="63"/>
      <c r="J118" s="64"/>
      <c r="K118" s="63"/>
      <c r="L118" s="62"/>
      <c r="M118" s="65"/>
    </row>
    <row r="119" customFormat="false" ht="18.75" hidden="false" customHeight="true" outlineLevel="0" collapsed="false">
      <c r="A119" s="56"/>
      <c r="B119" s="69"/>
      <c r="C119" s="70"/>
      <c r="D119" s="76" t="s">
        <v>132</v>
      </c>
      <c r="E119" s="76"/>
      <c r="F119" s="77"/>
      <c r="G119" s="117"/>
      <c r="H119" s="79"/>
      <c r="I119" s="80" t="n">
        <v>0</v>
      </c>
      <c r="J119" s="80"/>
      <c r="K119" s="80" t="n">
        <v>0</v>
      </c>
      <c r="L119" s="80" t="n">
        <v>0</v>
      </c>
      <c r="M119" s="75"/>
    </row>
    <row r="120" customFormat="false" ht="18.75" hidden="false" customHeight="true" outlineLevel="0" collapsed="false">
      <c r="A120" s="68"/>
      <c r="B120" s="82" t="n">
        <v>2.9</v>
      </c>
      <c r="C120" s="67" t="s">
        <v>133</v>
      </c>
      <c r="D120" s="67"/>
      <c r="E120" s="67"/>
      <c r="F120" s="83"/>
      <c r="G120" s="84"/>
      <c r="H120" s="62"/>
      <c r="I120" s="63"/>
      <c r="J120" s="64"/>
      <c r="K120" s="63"/>
      <c r="L120" s="62"/>
      <c r="M120" s="65"/>
    </row>
    <row r="121" customFormat="false" ht="18.75" hidden="false" customHeight="true" outlineLevel="0" collapsed="false">
      <c r="A121" s="56"/>
      <c r="B121" s="69"/>
      <c r="C121" s="70"/>
      <c r="D121" s="76" t="s">
        <v>134</v>
      </c>
      <c r="E121" s="76"/>
      <c r="F121" s="77"/>
      <c r="G121" s="117"/>
      <c r="H121" s="79"/>
      <c r="I121" s="80" t="n">
        <v>0</v>
      </c>
      <c r="J121" s="80"/>
      <c r="K121" s="80" t="n">
        <v>0</v>
      </c>
      <c r="L121" s="80" t="n">
        <v>0</v>
      </c>
      <c r="M121" s="75"/>
    </row>
    <row r="122" customFormat="false" ht="18.75" hidden="false" customHeight="true" outlineLevel="0" collapsed="false">
      <c r="A122" s="68"/>
      <c r="B122" s="118" t="n">
        <v>2.1</v>
      </c>
      <c r="C122" s="67" t="s">
        <v>135</v>
      </c>
      <c r="D122" s="67"/>
      <c r="E122" s="67"/>
      <c r="F122" s="83"/>
      <c r="G122" s="84"/>
      <c r="H122" s="62"/>
      <c r="I122" s="63"/>
      <c r="J122" s="64"/>
      <c r="K122" s="63"/>
      <c r="L122" s="62"/>
      <c r="M122" s="65"/>
    </row>
    <row r="123" customFormat="false" ht="18.75" hidden="false" customHeight="true" outlineLevel="0" collapsed="false">
      <c r="A123" s="68"/>
      <c r="B123" s="69"/>
      <c r="C123" s="70" t="s">
        <v>28</v>
      </c>
      <c r="D123" s="71" t="s">
        <v>136</v>
      </c>
      <c r="E123" s="71"/>
      <c r="F123" s="72" t="n">
        <v>700</v>
      </c>
      <c r="G123" s="73" t="s">
        <v>63</v>
      </c>
      <c r="H123" s="62"/>
      <c r="I123" s="63" t="n">
        <f aca="false">SUM(H123)*$F123</f>
        <v>0</v>
      </c>
      <c r="J123" s="74"/>
      <c r="K123" s="63" t="n">
        <f aca="false">SUM(J123)*$F123</f>
        <v>0</v>
      </c>
      <c r="L123" s="62" t="n">
        <f aca="false">SUM(,I123,K123)</f>
        <v>0</v>
      </c>
      <c r="M123" s="75"/>
    </row>
    <row r="124" customFormat="false" ht="18.75" hidden="false" customHeight="true" outlineLevel="0" collapsed="false">
      <c r="A124" s="68"/>
      <c r="B124" s="69"/>
      <c r="C124" s="70" t="s">
        <v>28</v>
      </c>
      <c r="D124" s="71" t="s">
        <v>137</v>
      </c>
      <c r="E124" s="71"/>
      <c r="F124" s="72" t="n">
        <v>84</v>
      </c>
      <c r="G124" s="73" t="s">
        <v>63</v>
      </c>
      <c r="H124" s="62"/>
      <c r="I124" s="63" t="n">
        <f aca="false">SUM(H124)*$F124</f>
        <v>0</v>
      </c>
      <c r="J124" s="74"/>
      <c r="K124" s="63" t="n">
        <f aca="false">SUM(J124)*$F124</f>
        <v>0</v>
      </c>
      <c r="L124" s="62" t="n">
        <f aca="false">SUM(,I124,K124)</f>
        <v>0</v>
      </c>
      <c r="M124" s="75"/>
    </row>
    <row r="125" customFormat="false" ht="18.75" hidden="false" customHeight="true" outlineLevel="0" collapsed="false">
      <c r="A125" s="56"/>
      <c r="B125" s="69"/>
      <c r="C125" s="70"/>
      <c r="D125" s="76" t="s">
        <v>138</v>
      </c>
      <c r="E125" s="76"/>
      <c r="F125" s="77"/>
      <c r="G125" s="78"/>
      <c r="H125" s="79"/>
      <c r="I125" s="80" t="n">
        <f aca="false">SUM(I123:I124)</f>
        <v>0</v>
      </c>
      <c r="J125" s="80"/>
      <c r="K125" s="80" t="n">
        <f aca="false">SUM(K123:K124)</f>
        <v>0</v>
      </c>
      <c r="L125" s="80" t="n">
        <f aca="false">SUM(L123:L124)</f>
        <v>0</v>
      </c>
      <c r="M125" s="75"/>
    </row>
    <row r="126" customFormat="false" ht="18.75" hidden="false" customHeight="true" outlineLevel="0" collapsed="false">
      <c r="A126" s="68"/>
      <c r="B126" s="118" t="n">
        <v>2.11</v>
      </c>
      <c r="C126" s="67" t="s">
        <v>139</v>
      </c>
      <c r="D126" s="67"/>
      <c r="E126" s="67"/>
      <c r="F126" s="83"/>
      <c r="G126" s="84"/>
      <c r="H126" s="62"/>
      <c r="I126" s="63"/>
      <c r="J126" s="64"/>
      <c r="K126" s="63"/>
      <c r="L126" s="62"/>
      <c r="M126" s="65"/>
    </row>
    <row r="127" customFormat="false" ht="18.75" hidden="false" customHeight="true" outlineLevel="0" collapsed="false">
      <c r="A127" s="56"/>
      <c r="B127" s="69"/>
      <c r="C127" s="70"/>
      <c r="D127" s="76" t="s">
        <v>140</v>
      </c>
      <c r="E127" s="76"/>
      <c r="F127" s="77"/>
      <c r="G127" s="78"/>
      <c r="H127" s="79"/>
      <c r="I127" s="80" t="n">
        <v>0</v>
      </c>
      <c r="J127" s="80"/>
      <c r="K127" s="80" t="n">
        <v>0</v>
      </c>
      <c r="L127" s="80" t="n">
        <v>0</v>
      </c>
      <c r="M127" s="75"/>
    </row>
    <row r="128" customFormat="false" ht="18.75" hidden="false" customHeight="true" outlineLevel="0" collapsed="false">
      <c r="A128" s="56"/>
      <c r="B128" s="69"/>
      <c r="C128" s="70"/>
      <c r="D128" s="71"/>
      <c r="E128" s="71"/>
      <c r="F128" s="83"/>
      <c r="G128" s="73"/>
      <c r="H128" s="62"/>
      <c r="I128" s="63"/>
      <c r="J128" s="63"/>
      <c r="K128" s="63"/>
      <c r="L128" s="62"/>
      <c r="M128" s="75"/>
    </row>
    <row r="129" customFormat="false" ht="18.75" hidden="false" customHeight="true" outlineLevel="0" collapsed="false">
      <c r="A129" s="56"/>
      <c r="B129" s="69"/>
      <c r="C129" s="70"/>
      <c r="D129" s="71"/>
      <c r="E129" s="71"/>
      <c r="F129" s="83"/>
      <c r="G129" s="73"/>
      <c r="H129" s="62"/>
      <c r="I129" s="63"/>
      <c r="J129" s="63"/>
      <c r="K129" s="63"/>
      <c r="L129" s="62"/>
      <c r="M129" s="75"/>
    </row>
    <row r="130" customFormat="false" ht="18.75" hidden="false" customHeight="true" outlineLevel="0" collapsed="false">
      <c r="A130" s="56"/>
      <c r="B130" s="69"/>
      <c r="C130" s="70"/>
      <c r="D130" s="71"/>
      <c r="E130" s="71"/>
      <c r="F130" s="83"/>
      <c r="G130" s="73"/>
      <c r="H130" s="62"/>
      <c r="I130" s="63"/>
      <c r="J130" s="63"/>
      <c r="K130" s="63"/>
      <c r="L130" s="62"/>
      <c r="M130" s="75"/>
    </row>
    <row r="131" customFormat="false" ht="18.75" hidden="false" customHeight="true" outlineLevel="0" collapsed="false">
      <c r="A131" s="56"/>
      <c r="B131" s="69"/>
      <c r="C131" s="70"/>
      <c r="D131" s="71"/>
      <c r="E131" s="71"/>
      <c r="F131" s="83"/>
      <c r="G131" s="73"/>
      <c r="H131" s="62"/>
      <c r="I131" s="63"/>
      <c r="J131" s="63"/>
      <c r="K131" s="63"/>
      <c r="L131" s="62"/>
      <c r="M131" s="75"/>
    </row>
    <row r="132" customFormat="false" ht="18.75" hidden="false" customHeight="true" outlineLevel="0" collapsed="false">
      <c r="A132" s="99"/>
      <c r="B132" s="100"/>
      <c r="C132" s="101" t="s">
        <v>141</v>
      </c>
      <c r="D132" s="101"/>
      <c r="E132" s="101"/>
      <c r="F132" s="102"/>
      <c r="G132" s="103" t="s">
        <v>23</v>
      </c>
      <c r="H132" s="104"/>
      <c r="I132" s="105" t="n">
        <f aca="false">SUM(I94+I100+I105+I108+I113+I117+I125)</f>
        <v>0</v>
      </c>
      <c r="J132" s="105"/>
      <c r="K132" s="105" t="n">
        <f aca="false">SUM(K94+K100+K105+K108+K113+K117+K125)</f>
        <v>0</v>
      </c>
      <c r="L132" s="105" t="n">
        <f aca="false">SUM(L94+L100+L105+L108+L113+L117+L125)</f>
        <v>0</v>
      </c>
      <c r="M132" s="106"/>
    </row>
    <row r="133" customFormat="false" ht="18.75" hidden="false" customHeight="true" outlineLevel="0" collapsed="false">
      <c r="A133" s="107"/>
      <c r="B133" s="108"/>
      <c r="C133" s="109"/>
      <c r="D133" s="109"/>
      <c r="E133" s="110"/>
      <c r="F133" s="111"/>
      <c r="G133" s="112"/>
      <c r="H133" s="113"/>
      <c r="I133" s="114"/>
      <c r="J133" s="115"/>
      <c r="K133" s="114"/>
      <c r="L133" s="114"/>
      <c r="M133" s="116"/>
    </row>
    <row r="134" customFormat="false" ht="18.75" hidden="false" customHeight="true" outlineLevel="0" collapsed="false">
      <c r="A134" s="119" t="n">
        <v>3</v>
      </c>
      <c r="B134" s="120" t="s">
        <v>142</v>
      </c>
      <c r="C134" s="120"/>
      <c r="D134" s="120"/>
      <c r="E134" s="120"/>
      <c r="F134" s="121"/>
      <c r="G134" s="122"/>
      <c r="H134" s="86"/>
      <c r="I134" s="85"/>
      <c r="J134" s="123"/>
      <c r="K134" s="85"/>
      <c r="L134" s="86"/>
      <c r="M134" s="124"/>
    </row>
    <row r="135" customFormat="false" ht="18.75" hidden="false" customHeight="true" outlineLevel="0" collapsed="false">
      <c r="A135" s="56"/>
      <c r="B135" s="66" t="n">
        <v>3.1</v>
      </c>
      <c r="C135" s="67" t="s">
        <v>143</v>
      </c>
      <c r="D135" s="67"/>
      <c r="E135" s="67"/>
      <c r="F135" s="60"/>
      <c r="G135" s="61"/>
      <c r="H135" s="62"/>
      <c r="I135" s="63"/>
      <c r="J135" s="64"/>
      <c r="K135" s="63"/>
      <c r="L135" s="62"/>
      <c r="M135" s="65"/>
    </row>
    <row r="136" customFormat="false" ht="18.75" hidden="false" customHeight="true" outlineLevel="0" collapsed="false">
      <c r="A136" s="56"/>
      <c r="B136" s="69"/>
      <c r="C136" s="70"/>
      <c r="D136" s="76" t="s">
        <v>144</v>
      </c>
      <c r="E136" s="76"/>
      <c r="F136" s="77"/>
      <c r="G136" s="78"/>
      <c r="H136" s="79"/>
      <c r="I136" s="80" t="n">
        <v>0</v>
      </c>
      <c r="J136" s="80"/>
      <c r="K136" s="80" t="n">
        <v>0</v>
      </c>
      <c r="L136" s="80" t="n">
        <v>0</v>
      </c>
      <c r="M136" s="75"/>
    </row>
    <row r="137" customFormat="false" ht="18.75" hidden="false" customHeight="true" outlineLevel="0" collapsed="false">
      <c r="A137" s="68"/>
      <c r="B137" s="82" t="n">
        <v>3.2</v>
      </c>
      <c r="C137" s="67" t="s">
        <v>145</v>
      </c>
      <c r="D137" s="67"/>
      <c r="E137" s="67"/>
      <c r="F137" s="83"/>
      <c r="G137" s="84"/>
      <c r="H137" s="62"/>
      <c r="I137" s="63"/>
      <c r="J137" s="64"/>
      <c r="K137" s="63"/>
      <c r="L137" s="62"/>
      <c r="M137" s="65"/>
    </row>
    <row r="138" customFormat="false" ht="18.75" hidden="false" customHeight="true" outlineLevel="0" collapsed="false">
      <c r="A138" s="56"/>
      <c r="B138" s="69"/>
      <c r="C138" s="70"/>
      <c r="D138" s="76" t="s">
        <v>146</v>
      </c>
      <c r="E138" s="76"/>
      <c r="F138" s="77"/>
      <c r="G138" s="78"/>
      <c r="H138" s="79"/>
      <c r="I138" s="80" t="n">
        <v>0</v>
      </c>
      <c r="J138" s="80"/>
      <c r="K138" s="80" t="n">
        <v>0</v>
      </c>
      <c r="L138" s="80" t="n">
        <v>0</v>
      </c>
      <c r="M138" s="75"/>
    </row>
    <row r="139" customFormat="false" ht="18.75" hidden="false" customHeight="true" outlineLevel="0" collapsed="false">
      <c r="A139" s="56"/>
      <c r="B139" s="66" t="n">
        <v>3.3</v>
      </c>
      <c r="C139" s="67" t="s">
        <v>147</v>
      </c>
      <c r="D139" s="67"/>
      <c r="E139" s="67"/>
      <c r="F139" s="60"/>
      <c r="G139" s="61"/>
      <c r="H139" s="62"/>
      <c r="I139" s="63"/>
      <c r="J139" s="64"/>
      <c r="K139" s="63"/>
      <c r="L139" s="62"/>
      <c r="M139" s="65"/>
    </row>
    <row r="140" customFormat="false" ht="18.75" hidden="false" customHeight="true" outlineLevel="0" collapsed="false">
      <c r="A140" s="56"/>
      <c r="B140" s="69"/>
      <c r="C140" s="70"/>
      <c r="D140" s="76" t="s">
        <v>148</v>
      </c>
      <c r="E140" s="76"/>
      <c r="F140" s="77"/>
      <c r="G140" s="78"/>
      <c r="H140" s="79"/>
      <c r="I140" s="80" t="n">
        <v>0</v>
      </c>
      <c r="J140" s="80"/>
      <c r="K140" s="80" t="n">
        <v>0</v>
      </c>
      <c r="L140" s="80" t="n">
        <v>0</v>
      </c>
      <c r="M140" s="75"/>
    </row>
    <row r="141" customFormat="false" ht="18.75" hidden="false" customHeight="true" outlineLevel="0" collapsed="false">
      <c r="A141" s="68"/>
      <c r="B141" s="82" t="n">
        <v>3.4</v>
      </c>
      <c r="C141" s="67" t="s">
        <v>149</v>
      </c>
      <c r="D141" s="67"/>
      <c r="E141" s="67"/>
      <c r="F141" s="83"/>
      <c r="G141" s="84"/>
      <c r="H141" s="62"/>
      <c r="I141" s="63"/>
      <c r="J141" s="64"/>
      <c r="K141" s="63"/>
      <c r="L141" s="62"/>
      <c r="M141" s="65"/>
    </row>
    <row r="142" customFormat="false" ht="18.75" hidden="false" customHeight="true" outlineLevel="0" collapsed="false">
      <c r="A142" s="68"/>
      <c r="B142" s="69"/>
      <c r="C142" s="70" t="s">
        <v>28</v>
      </c>
      <c r="D142" s="125" t="s">
        <v>150</v>
      </c>
      <c r="E142" s="125"/>
      <c r="F142" s="72" t="n">
        <v>4</v>
      </c>
      <c r="G142" s="126" t="s">
        <v>128</v>
      </c>
      <c r="H142" s="62"/>
      <c r="I142" s="63" t="n">
        <f aca="false">SUM(H142)*$F142</f>
        <v>0</v>
      </c>
      <c r="J142" s="74" t="n">
        <v>0</v>
      </c>
      <c r="K142" s="63" t="n">
        <f aca="false">SUM(J142)*$F142</f>
        <v>0</v>
      </c>
      <c r="L142" s="62" t="n">
        <f aca="false">SUM(,I142,K142)</f>
        <v>0</v>
      </c>
      <c r="M142" s="75"/>
    </row>
    <row r="143" customFormat="false" ht="18.75" hidden="false" customHeight="true" outlineLevel="0" collapsed="false">
      <c r="A143" s="56"/>
      <c r="B143" s="69"/>
      <c r="C143" s="70"/>
      <c r="D143" s="76" t="s">
        <v>151</v>
      </c>
      <c r="E143" s="76"/>
      <c r="F143" s="77"/>
      <c r="G143" s="78"/>
      <c r="H143" s="79"/>
      <c r="I143" s="80" t="n">
        <f aca="false">SUM(I142:I142)</f>
        <v>0</v>
      </c>
      <c r="J143" s="80"/>
      <c r="K143" s="80" t="n">
        <f aca="false">SUM(K142:K142)</f>
        <v>0</v>
      </c>
      <c r="L143" s="80" t="n">
        <f aca="false">SUM(L142:L142)</f>
        <v>0</v>
      </c>
      <c r="M143" s="75"/>
    </row>
    <row r="144" customFormat="false" ht="18.75" hidden="false" customHeight="true" outlineLevel="0" collapsed="false">
      <c r="A144" s="127"/>
      <c r="B144" s="128"/>
      <c r="C144" s="129"/>
      <c r="D144" s="130"/>
      <c r="E144" s="131"/>
      <c r="F144" s="132"/>
      <c r="G144" s="133"/>
      <c r="H144" s="134"/>
      <c r="I144" s="135"/>
      <c r="J144" s="136"/>
      <c r="K144" s="135"/>
      <c r="L144" s="134"/>
      <c r="M144" s="137"/>
    </row>
    <row r="145" customFormat="false" ht="18.75" hidden="false" customHeight="true" outlineLevel="0" collapsed="false">
      <c r="A145" s="99"/>
      <c r="B145" s="138" t="s">
        <v>152</v>
      </c>
      <c r="C145" s="138"/>
      <c r="D145" s="138"/>
      <c r="E145" s="138"/>
      <c r="F145" s="102"/>
      <c r="G145" s="103" t="s">
        <v>23</v>
      </c>
      <c r="H145" s="104"/>
      <c r="I145" s="105" t="n">
        <f aca="false">SUM(I143)</f>
        <v>0</v>
      </c>
      <c r="J145" s="105"/>
      <c r="K145" s="105" t="n">
        <f aca="false">SUM(K143)</f>
        <v>0</v>
      </c>
      <c r="L145" s="105" t="n">
        <f aca="false">SUM(L143)</f>
        <v>0</v>
      </c>
      <c r="M145" s="106"/>
    </row>
    <row r="146" customFormat="false" ht="18.75" hidden="false" customHeight="true" outlineLevel="0" collapsed="false">
      <c r="A146" s="59" t="n">
        <v>4</v>
      </c>
      <c r="B146" s="57" t="s">
        <v>153</v>
      </c>
      <c r="C146" s="57"/>
      <c r="D146" s="57"/>
      <c r="E146" s="57"/>
      <c r="F146" s="60"/>
      <c r="G146" s="61"/>
      <c r="H146" s="62"/>
      <c r="I146" s="63"/>
      <c r="J146" s="64"/>
      <c r="K146" s="63"/>
      <c r="L146" s="62"/>
      <c r="M146" s="65"/>
    </row>
    <row r="147" customFormat="false" ht="18.75" hidden="false" customHeight="true" outlineLevel="0" collapsed="false">
      <c r="A147" s="56"/>
      <c r="B147" s="66" t="n">
        <v>4.1</v>
      </c>
      <c r="C147" s="67" t="s">
        <v>154</v>
      </c>
      <c r="D147" s="67"/>
      <c r="E147" s="67"/>
      <c r="F147" s="60"/>
      <c r="G147" s="61"/>
      <c r="H147" s="62"/>
      <c r="I147" s="63"/>
      <c r="J147" s="64"/>
      <c r="K147" s="63"/>
      <c r="L147" s="62"/>
      <c r="M147" s="65"/>
    </row>
    <row r="148" customFormat="false" ht="18.75" hidden="false" customHeight="true" outlineLevel="0" collapsed="false">
      <c r="A148" s="56"/>
      <c r="B148" s="69"/>
      <c r="C148" s="70" t="s">
        <v>28</v>
      </c>
      <c r="D148" s="125" t="s">
        <v>155</v>
      </c>
      <c r="E148" s="125"/>
      <c r="F148" s="72" t="n">
        <v>32</v>
      </c>
      <c r="G148" s="139" t="s">
        <v>128</v>
      </c>
      <c r="H148" s="62"/>
      <c r="I148" s="63" t="n">
        <f aca="false">SUM(H148)*$F148</f>
        <v>0</v>
      </c>
      <c r="J148" s="74"/>
      <c r="K148" s="63" t="n">
        <f aca="false">SUM(J148)*$F148</f>
        <v>0</v>
      </c>
      <c r="L148" s="62" t="n">
        <f aca="false">SUM(,I148,K148)</f>
        <v>0</v>
      </c>
      <c r="M148" s="75"/>
    </row>
    <row r="149" customFormat="false" ht="18.75" hidden="false" customHeight="true" outlineLevel="0" collapsed="false">
      <c r="A149" s="56"/>
      <c r="B149" s="69"/>
      <c r="C149" s="70" t="s">
        <v>28</v>
      </c>
      <c r="D149" s="125" t="s">
        <v>156</v>
      </c>
      <c r="E149" s="125"/>
      <c r="F149" s="72" t="n">
        <v>1</v>
      </c>
      <c r="G149" s="139" t="s">
        <v>128</v>
      </c>
      <c r="H149" s="62"/>
      <c r="I149" s="63" t="n">
        <f aca="false">SUM(H149)*$F149</f>
        <v>0</v>
      </c>
      <c r="J149" s="74"/>
      <c r="K149" s="63" t="n">
        <f aca="false">SUM(J149)*$F149</f>
        <v>0</v>
      </c>
      <c r="L149" s="62" t="n">
        <f aca="false">SUM(,I149,K149)</f>
        <v>0</v>
      </c>
      <c r="M149" s="75"/>
    </row>
    <row r="150" customFormat="false" ht="18.75" hidden="false" customHeight="true" outlineLevel="0" collapsed="false">
      <c r="A150" s="56"/>
      <c r="B150" s="69"/>
      <c r="C150" s="70" t="s">
        <v>28</v>
      </c>
      <c r="D150" s="125" t="s">
        <v>157</v>
      </c>
      <c r="E150" s="125"/>
      <c r="F150" s="72" t="n">
        <v>8</v>
      </c>
      <c r="G150" s="139" t="s">
        <v>128</v>
      </c>
      <c r="H150" s="62"/>
      <c r="I150" s="63" t="n">
        <f aca="false">SUM(H150)*$F150</f>
        <v>0</v>
      </c>
      <c r="J150" s="74"/>
      <c r="K150" s="63" t="n">
        <f aca="false">SUM(J150)*$F150</f>
        <v>0</v>
      </c>
      <c r="L150" s="62" t="n">
        <f aca="false">SUM(,I150,K150)</f>
        <v>0</v>
      </c>
      <c r="M150" s="75"/>
    </row>
    <row r="151" customFormat="false" ht="18.75" hidden="false" customHeight="true" outlineLevel="0" collapsed="false">
      <c r="A151" s="56"/>
      <c r="B151" s="69"/>
      <c r="C151" s="70"/>
      <c r="D151" s="76" t="s">
        <v>158</v>
      </c>
      <c r="E151" s="76"/>
      <c r="F151" s="77"/>
      <c r="G151" s="78"/>
      <c r="H151" s="79"/>
      <c r="I151" s="80" t="n">
        <f aca="false">SUM(I148:I150)</f>
        <v>0</v>
      </c>
      <c r="J151" s="80"/>
      <c r="K151" s="80" t="n">
        <f aca="false">SUM(K148:K150)</f>
        <v>0</v>
      </c>
      <c r="L151" s="80" t="n">
        <f aca="false">SUM(L148:L150)</f>
        <v>0</v>
      </c>
      <c r="M151" s="75"/>
    </row>
    <row r="152" customFormat="false" ht="18.75" hidden="false" customHeight="true" outlineLevel="0" collapsed="false">
      <c r="A152" s="68"/>
      <c r="B152" s="82" t="n">
        <v>4.2</v>
      </c>
      <c r="C152" s="67" t="s">
        <v>159</v>
      </c>
      <c r="D152" s="67"/>
      <c r="E152" s="67"/>
      <c r="F152" s="83"/>
      <c r="G152" s="84"/>
      <c r="H152" s="62"/>
      <c r="I152" s="63"/>
      <c r="J152" s="64"/>
      <c r="K152" s="63"/>
      <c r="L152" s="62"/>
      <c r="M152" s="65"/>
    </row>
    <row r="153" customFormat="false" ht="18.75" hidden="false" customHeight="true" outlineLevel="0" collapsed="false">
      <c r="A153" s="68"/>
      <c r="B153" s="69"/>
      <c r="C153" s="70" t="s">
        <v>28</v>
      </c>
      <c r="D153" s="125" t="s">
        <v>160</v>
      </c>
      <c r="E153" s="125"/>
      <c r="F153" s="72" t="n">
        <v>18</v>
      </c>
      <c r="G153" s="126" t="s">
        <v>128</v>
      </c>
      <c r="H153" s="62"/>
      <c r="I153" s="63" t="n">
        <f aca="false">SUM(H153)*$F153</f>
        <v>0</v>
      </c>
      <c r="J153" s="74"/>
      <c r="K153" s="63" t="n">
        <f aca="false">SUM(J153)*$F153</f>
        <v>0</v>
      </c>
      <c r="L153" s="62" t="n">
        <f aca="false">SUM(,I153,K153)</f>
        <v>0</v>
      </c>
      <c r="M153" s="75"/>
    </row>
    <row r="154" customFormat="false" ht="18.75" hidden="false" customHeight="true" outlineLevel="0" collapsed="false">
      <c r="A154" s="68"/>
      <c r="B154" s="69"/>
      <c r="C154" s="70" t="s">
        <v>28</v>
      </c>
      <c r="D154" s="140" t="s">
        <v>161</v>
      </c>
      <c r="E154" s="141"/>
      <c r="F154" s="72" t="n">
        <v>18</v>
      </c>
      <c r="G154" s="126" t="s">
        <v>128</v>
      </c>
      <c r="H154" s="62"/>
      <c r="I154" s="63" t="n">
        <f aca="false">SUM(H154)*$F154</f>
        <v>0</v>
      </c>
      <c r="J154" s="74"/>
      <c r="K154" s="63" t="n">
        <f aca="false">SUM(J154)*$F154</f>
        <v>0</v>
      </c>
      <c r="L154" s="62" t="n">
        <f aca="false">SUM(,I154,K154)</f>
        <v>0</v>
      </c>
      <c r="M154" s="75"/>
    </row>
    <row r="155" customFormat="false" ht="18.75" hidden="false" customHeight="true" outlineLevel="0" collapsed="false">
      <c r="A155" s="56"/>
      <c r="B155" s="69"/>
      <c r="C155" s="70"/>
      <c r="D155" s="76" t="s">
        <v>162</v>
      </c>
      <c r="E155" s="76"/>
      <c r="F155" s="77"/>
      <c r="G155" s="78"/>
      <c r="H155" s="79"/>
      <c r="I155" s="80" t="n">
        <f aca="false">SUM(I153:I154)</f>
        <v>0</v>
      </c>
      <c r="J155" s="80"/>
      <c r="K155" s="80" t="n">
        <f aca="false">SUM(K153:K154)</f>
        <v>0</v>
      </c>
      <c r="L155" s="80" t="n">
        <f aca="false">SUM(L153:L154)</f>
        <v>0</v>
      </c>
      <c r="M155" s="75"/>
    </row>
    <row r="156" customFormat="false" ht="18.75" hidden="false" customHeight="true" outlineLevel="0" collapsed="false">
      <c r="A156" s="56"/>
      <c r="B156" s="69"/>
      <c r="C156" s="70"/>
      <c r="D156" s="88"/>
      <c r="E156" s="89"/>
      <c r="F156" s="77"/>
      <c r="G156" s="78"/>
      <c r="H156" s="79"/>
      <c r="I156" s="80"/>
      <c r="J156" s="90"/>
      <c r="K156" s="80"/>
      <c r="L156" s="80"/>
      <c r="M156" s="75"/>
    </row>
    <row r="157" customFormat="false" ht="18.75" hidden="false" customHeight="true" outlineLevel="0" collapsed="false">
      <c r="A157" s="56"/>
      <c r="B157" s="69"/>
      <c r="C157" s="70"/>
      <c r="D157" s="88"/>
      <c r="E157" s="89"/>
      <c r="F157" s="77"/>
      <c r="G157" s="78"/>
      <c r="H157" s="79"/>
      <c r="I157" s="80"/>
      <c r="J157" s="90"/>
      <c r="K157" s="80"/>
      <c r="L157" s="80"/>
      <c r="M157" s="75"/>
    </row>
    <row r="158" customFormat="false" ht="18.75" hidden="false" customHeight="true" outlineLevel="0" collapsed="false">
      <c r="A158" s="56"/>
      <c r="B158" s="66" t="n">
        <v>4.3</v>
      </c>
      <c r="C158" s="67" t="s">
        <v>163</v>
      </c>
      <c r="D158" s="67"/>
      <c r="E158" s="67"/>
      <c r="F158" s="60"/>
      <c r="G158" s="61"/>
      <c r="H158" s="62"/>
      <c r="I158" s="63"/>
      <c r="J158" s="64"/>
      <c r="K158" s="63"/>
      <c r="L158" s="62"/>
      <c r="M158" s="65"/>
    </row>
    <row r="159" customFormat="false" ht="18.75" hidden="false" customHeight="true" outlineLevel="0" collapsed="false">
      <c r="A159" s="56"/>
      <c r="B159" s="69"/>
      <c r="C159" s="70" t="s">
        <v>28</v>
      </c>
      <c r="D159" s="125" t="s">
        <v>164</v>
      </c>
      <c r="E159" s="125"/>
      <c r="F159" s="72" t="n">
        <v>41</v>
      </c>
      <c r="G159" s="142" t="s">
        <v>165</v>
      </c>
      <c r="H159" s="62"/>
      <c r="I159" s="63" t="n">
        <f aca="false">SUM(H159)*$F159</f>
        <v>0</v>
      </c>
      <c r="J159" s="74"/>
      <c r="K159" s="63" t="n">
        <f aca="false">SUM(J159)*$F159</f>
        <v>0</v>
      </c>
      <c r="L159" s="62" t="n">
        <f aca="false">SUM(,I159,K159)</f>
        <v>0</v>
      </c>
      <c r="M159" s="75"/>
    </row>
    <row r="160" customFormat="false" ht="18.75" hidden="false" customHeight="true" outlineLevel="0" collapsed="false">
      <c r="A160" s="56"/>
      <c r="B160" s="69"/>
      <c r="C160" s="70" t="s">
        <v>28</v>
      </c>
      <c r="D160" s="125" t="s">
        <v>166</v>
      </c>
      <c r="E160" s="125"/>
      <c r="F160" s="72" t="n">
        <v>18</v>
      </c>
      <c r="G160" s="142" t="s">
        <v>165</v>
      </c>
      <c r="H160" s="62"/>
      <c r="I160" s="63" t="n">
        <f aca="false">SUM(H160)*$F160</f>
        <v>0</v>
      </c>
      <c r="J160" s="74"/>
      <c r="K160" s="63" t="n">
        <f aca="false">SUM(J160)*$F160</f>
        <v>0</v>
      </c>
      <c r="L160" s="62" t="n">
        <f aca="false">SUM(,I160,K160)</f>
        <v>0</v>
      </c>
      <c r="M160" s="75"/>
    </row>
    <row r="161" customFormat="false" ht="18.75" hidden="false" customHeight="true" outlineLevel="0" collapsed="false">
      <c r="A161" s="56"/>
      <c r="B161" s="69"/>
      <c r="C161" s="70" t="s">
        <v>28</v>
      </c>
      <c r="D161" s="125" t="s">
        <v>167</v>
      </c>
      <c r="E161" s="125"/>
      <c r="F161" s="72" t="n">
        <v>18</v>
      </c>
      <c r="G161" s="142" t="s">
        <v>165</v>
      </c>
      <c r="H161" s="62"/>
      <c r="I161" s="63" t="n">
        <f aca="false">SUM(H161)*$F161</f>
        <v>0</v>
      </c>
      <c r="J161" s="74"/>
      <c r="K161" s="63" t="n">
        <f aca="false">SUM(J161)*$F161</f>
        <v>0</v>
      </c>
      <c r="L161" s="62" t="n">
        <f aca="false">SUM(,I161,K161)</f>
        <v>0</v>
      </c>
      <c r="M161" s="75"/>
    </row>
    <row r="162" customFormat="false" ht="18.75" hidden="false" customHeight="true" outlineLevel="0" collapsed="false">
      <c r="A162" s="56"/>
      <c r="B162" s="69"/>
      <c r="C162" s="70"/>
      <c r="D162" s="76" t="s">
        <v>168</v>
      </c>
      <c r="E162" s="76"/>
      <c r="F162" s="143"/>
      <c r="G162" s="78"/>
      <c r="H162" s="79"/>
      <c r="I162" s="80" t="n">
        <f aca="false">SUM(I159:I161)</f>
        <v>0</v>
      </c>
      <c r="J162" s="80"/>
      <c r="K162" s="80" t="n">
        <f aca="false">SUM(K159:K161)</f>
        <v>0</v>
      </c>
      <c r="L162" s="80" t="n">
        <f aca="false">SUM(L159:L161)</f>
        <v>0</v>
      </c>
      <c r="M162" s="75"/>
    </row>
    <row r="163" customFormat="false" ht="18.75" hidden="false" customHeight="true" outlineLevel="0" collapsed="false">
      <c r="A163" s="56"/>
      <c r="B163" s="66" t="n">
        <v>4.4</v>
      </c>
      <c r="C163" s="67" t="s">
        <v>169</v>
      </c>
      <c r="D163" s="67"/>
      <c r="E163" s="67"/>
      <c r="F163" s="144"/>
      <c r="G163" s="61"/>
      <c r="H163" s="62"/>
      <c r="I163" s="63"/>
      <c r="J163" s="64"/>
      <c r="K163" s="63"/>
      <c r="L163" s="62"/>
      <c r="M163" s="65"/>
    </row>
    <row r="164" customFormat="false" ht="18.75" hidden="false" customHeight="true" outlineLevel="0" collapsed="false">
      <c r="A164" s="56"/>
      <c r="B164" s="69"/>
      <c r="C164" s="70" t="s">
        <v>28</v>
      </c>
      <c r="D164" s="125" t="s">
        <v>170</v>
      </c>
      <c r="E164" s="125"/>
      <c r="F164" s="72" t="n">
        <v>1</v>
      </c>
      <c r="G164" s="142" t="s">
        <v>128</v>
      </c>
      <c r="H164" s="62"/>
      <c r="I164" s="63" t="n">
        <f aca="false">SUM(H164)*$F164</f>
        <v>0</v>
      </c>
      <c r="J164" s="74"/>
      <c r="K164" s="63" t="n">
        <f aca="false">SUM(J164)*$F164</f>
        <v>0</v>
      </c>
      <c r="L164" s="62" t="n">
        <f aca="false">SUM(,I164,K164)</f>
        <v>0</v>
      </c>
      <c r="M164" s="75"/>
    </row>
    <row r="165" customFormat="false" ht="18.75" hidden="false" customHeight="true" outlineLevel="0" collapsed="false">
      <c r="A165" s="56"/>
      <c r="B165" s="69"/>
      <c r="C165" s="70" t="s">
        <v>28</v>
      </c>
      <c r="D165" s="125" t="s">
        <v>171</v>
      </c>
      <c r="E165" s="125"/>
      <c r="F165" s="72" t="n">
        <v>1</v>
      </c>
      <c r="G165" s="142" t="s">
        <v>128</v>
      </c>
      <c r="H165" s="62"/>
      <c r="I165" s="63" t="n">
        <f aca="false">SUM(H165)*$F165</f>
        <v>0</v>
      </c>
      <c r="J165" s="74"/>
      <c r="K165" s="63" t="n">
        <f aca="false">SUM(J165)*$F165</f>
        <v>0</v>
      </c>
      <c r="L165" s="62" t="n">
        <f aca="false">SUM(,I165,K165)</f>
        <v>0</v>
      </c>
      <c r="M165" s="75"/>
    </row>
    <row r="166" customFormat="false" ht="18.75" hidden="false" customHeight="true" outlineLevel="0" collapsed="false">
      <c r="A166" s="56"/>
      <c r="B166" s="69"/>
      <c r="C166" s="70" t="s">
        <v>28</v>
      </c>
      <c r="D166" s="125" t="s">
        <v>172</v>
      </c>
      <c r="E166" s="125"/>
      <c r="F166" s="72" t="n">
        <v>1</v>
      </c>
      <c r="G166" s="142" t="s">
        <v>128</v>
      </c>
      <c r="H166" s="62"/>
      <c r="I166" s="63" t="n">
        <f aca="false">SUM(H166)*$F166</f>
        <v>0</v>
      </c>
      <c r="J166" s="74"/>
      <c r="K166" s="63" t="n">
        <f aca="false">SUM(J166)*$F166</f>
        <v>0</v>
      </c>
      <c r="L166" s="62" t="n">
        <f aca="false">SUM(,I166,K166)</f>
        <v>0</v>
      </c>
      <c r="M166" s="75"/>
    </row>
    <row r="167" customFormat="false" ht="18.75" hidden="false" customHeight="true" outlineLevel="0" collapsed="false">
      <c r="A167" s="56"/>
      <c r="B167" s="69"/>
      <c r="C167" s="70"/>
      <c r="D167" s="76" t="s">
        <v>173</v>
      </c>
      <c r="E167" s="76"/>
      <c r="F167" s="143"/>
      <c r="G167" s="78"/>
      <c r="H167" s="79"/>
      <c r="I167" s="80" t="n">
        <f aca="false">SUM(I164:I166)</f>
        <v>0</v>
      </c>
      <c r="J167" s="80"/>
      <c r="K167" s="80" t="n">
        <f aca="false">SUM(K164:K166)</f>
        <v>0</v>
      </c>
      <c r="L167" s="80" t="n">
        <f aca="false">SUM(L164:L166)</f>
        <v>0</v>
      </c>
      <c r="M167" s="75"/>
    </row>
    <row r="168" customFormat="false" ht="18.75" hidden="false" customHeight="true" outlineLevel="0" collapsed="false">
      <c r="A168" s="68"/>
      <c r="B168" s="82" t="n">
        <v>4.5</v>
      </c>
      <c r="C168" s="145" t="s">
        <v>174</v>
      </c>
      <c r="D168" s="145"/>
      <c r="E168" s="146"/>
      <c r="F168" s="83"/>
      <c r="G168" s="84"/>
      <c r="H168" s="62"/>
      <c r="I168" s="63"/>
      <c r="J168" s="64"/>
      <c r="K168" s="63"/>
      <c r="L168" s="62"/>
      <c r="M168" s="65"/>
    </row>
    <row r="169" customFormat="false" ht="18.75" hidden="false" customHeight="true" outlineLevel="0" collapsed="false">
      <c r="A169" s="56"/>
      <c r="B169" s="69"/>
      <c r="C169" s="70"/>
      <c r="D169" s="76" t="s">
        <v>175</v>
      </c>
      <c r="E169" s="76"/>
      <c r="F169" s="77"/>
      <c r="G169" s="84"/>
      <c r="H169" s="79"/>
      <c r="I169" s="80" t="n">
        <v>0</v>
      </c>
      <c r="J169" s="80"/>
      <c r="K169" s="80" t="n">
        <v>0</v>
      </c>
      <c r="L169" s="80" t="n">
        <v>0</v>
      </c>
      <c r="M169" s="75"/>
    </row>
    <row r="170" customFormat="false" ht="18.75" hidden="false" customHeight="true" outlineLevel="0" collapsed="false">
      <c r="A170" s="99"/>
      <c r="B170" s="138" t="s">
        <v>176</v>
      </c>
      <c r="C170" s="138"/>
      <c r="D170" s="138"/>
      <c r="E170" s="138"/>
      <c r="F170" s="102"/>
      <c r="G170" s="103" t="s">
        <v>23</v>
      </c>
      <c r="H170" s="104"/>
      <c r="I170" s="105" t="n">
        <f aca="false">SUM(I151+I155+I162+I167)</f>
        <v>0</v>
      </c>
      <c r="J170" s="105"/>
      <c r="K170" s="105" t="n">
        <f aca="false">SUM(K151+K155+K162+K167)</f>
        <v>0</v>
      </c>
      <c r="L170" s="105" t="n">
        <f aca="false">SUM(L151+L155+L162+L167)</f>
        <v>0</v>
      </c>
      <c r="M170" s="106"/>
    </row>
    <row r="171" customFormat="false" ht="18.75" hidden="false" customHeight="false" outlineLevel="0" collapsed="false">
      <c r="A171" s="147"/>
      <c r="B171" s="148"/>
      <c r="C171" s="149"/>
      <c r="D171" s="150"/>
      <c r="E171" s="149"/>
      <c r="G171" s="54"/>
    </row>
    <row r="172" customFormat="false" ht="18.75" hidden="false" customHeight="false" outlineLevel="0" collapsed="false">
      <c r="A172" s="147"/>
      <c r="B172" s="147"/>
      <c r="C172" s="54"/>
      <c r="D172" s="54"/>
      <c r="E172" s="54"/>
      <c r="G172" s="54"/>
    </row>
    <row r="173" customFormat="false" ht="18.75" hidden="false" customHeight="false" outlineLevel="0" collapsed="false">
      <c r="A173" s="147"/>
      <c r="B173" s="147"/>
      <c r="C173" s="54"/>
      <c r="D173" s="54"/>
      <c r="E173" s="54"/>
      <c r="G173" s="54"/>
    </row>
  </sheetData>
  <mergeCells count="177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B36:E36"/>
    <mergeCell ref="B37:E37"/>
    <mergeCell ref="C38:E38"/>
    <mergeCell ref="D39:E39"/>
    <mergeCell ref="D40:E40"/>
    <mergeCell ref="D41:E41"/>
    <mergeCell ref="D42:E42"/>
    <mergeCell ref="D43:E43"/>
    <mergeCell ref="C44:E44"/>
    <mergeCell ref="D45:E45"/>
    <mergeCell ref="D46:E46"/>
    <mergeCell ref="C47:E47"/>
    <mergeCell ref="D48:E48"/>
    <mergeCell ref="D49:E49"/>
    <mergeCell ref="D50:E50"/>
    <mergeCell ref="D51:E51"/>
    <mergeCell ref="D52:E52"/>
    <mergeCell ref="D53:E53"/>
    <mergeCell ref="C54:E54"/>
    <mergeCell ref="D55:E55"/>
    <mergeCell ref="D56:E56"/>
    <mergeCell ref="C60:E60"/>
    <mergeCell ref="D62:E62"/>
    <mergeCell ref="D63:E63"/>
    <mergeCell ref="D64:E64"/>
    <mergeCell ref="D66:E66"/>
    <mergeCell ref="C67:E67"/>
    <mergeCell ref="D68:E68"/>
    <mergeCell ref="C69:E69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1:E81"/>
    <mergeCell ref="C82:E82"/>
    <mergeCell ref="B84:E84"/>
    <mergeCell ref="C85:E85"/>
    <mergeCell ref="D86:E86"/>
    <mergeCell ref="D87:E87"/>
    <mergeCell ref="D88:E88"/>
    <mergeCell ref="D89:E89"/>
    <mergeCell ref="D91:E91"/>
    <mergeCell ref="D94:E94"/>
    <mergeCell ref="C95:E95"/>
    <mergeCell ref="D96:E96"/>
    <mergeCell ref="C97:E97"/>
    <mergeCell ref="D98:E98"/>
    <mergeCell ref="D99:E99"/>
    <mergeCell ref="D100:E100"/>
    <mergeCell ref="C101:E101"/>
    <mergeCell ref="D102:E102"/>
    <mergeCell ref="D103:E103"/>
    <mergeCell ref="D104:E104"/>
    <mergeCell ref="D105:E105"/>
    <mergeCell ref="C106:E106"/>
    <mergeCell ref="D107:E107"/>
    <mergeCell ref="D108:E108"/>
    <mergeCell ref="C110:E110"/>
    <mergeCell ref="D111:E111"/>
    <mergeCell ref="D112:E112"/>
    <mergeCell ref="D113:E113"/>
    <mergeCell ref="C114:E114"/>
    <mergeCell ref="D115:E115"/>
    <mergeCell ref="D116:E116"/>
    <mergeCell ref="D117:E117"/>
    <mergeCell ref="C118:E118"/>
    <mergeCell ref="D119:E119"/>
    <mergeCell ref="C120:E120"/>
    <mergeCell ref="D121:E121"/>
    <mergeCell ref="C122:E122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C132:E132"/>
    <mergeCell ref="B134:E134"/>
    <mergeCell ref="C135:E135"/>
    <mergeCell ref="D136:E136"/>
    <mergeCell ref="C137:E137"/>
    <mergeCell ref="D138:E138"/>
    <mergeCell ref="C139:E139"/>
    <mergeCell ref="D140:E140"/>
    <mergeCell ref="C141:E141"/>
    <mergeCell ref="D142:E142"/>
    <mergeCell ref="D143:E143"/>
    <mergeCell ref="B145:E145"/>
    <mergeCell ref="B146:E146"/>
    <mergeCell ref="C147:E147"/>
    <mergeCell ref="D148:E148"/>
    <mergeCell ref="D149:E149"/>
    <mergeCell ref="D150:E150"/>
    <mergeCell ref="D151:E151"/>
    <mergeCell ref="C152:E152"/>
    <mergeCell ref="D153:E153"/>
    <mergeCell ref="D155:E155"/>
    <mergeCell ref="C158:E158"/>
    <mergeCell ref="D159:E159"/>
    <mergeCell ref="D160:E160"/>
    <mergeCell ref="D161:E161"/>
    <mergeCell ref="D162:E162"/>
    <mergeCell ref="C163:E163"/>
    <mergeCell ref="D164:E164"/>
    <mergeCell ref="D165:E165"/>
    <mergeCell ref="D166:E166"/>
    <mergeCell ref="D167:E167"/>
    <mergeCell ref="D169:E169"/>
    <mergeCell ref="B170:E17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  (นายอดุลย์   ตาเดอิน)      (นางตรีนุช  ทิศเมือง)     (นายสุริยัน   บิลหีม)     (ว่าที่ ร.ต.วีรยุทธ  บุญช่วย)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9" min="8" style="4" width="11.7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tr">
        <f aca="false">'ปร.4(ก)'!C2</f>
        <v>แบบ  สปช. 205/26 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tr">
        <f aca="false">'ปร.4(ก)'!D3</f>
        <v>โรงเรียนสตูลวิทยา   </v>
      </c>
      <c r="E3" s="8"/>
      <c r="F3" s="8"/>
      <c r="G3" s="8"/>
      <c r="H3" s="8"/>
      <c r="I3" s="9" t="s">
        <v>5</v>
      </c>
      <c r="J3" s="151" t="str">
        <f aca="false">'ปร.4(ก)'!J3</f>
        <v>สตูล</v>
      </c>
      <c r="K3" s="151"/>
      <c r="L3" s="151"/>
      <c r="M3" s="151"/>
    </row>
    <row r="4" customFormat="false" ht="18.75" hidden="false" customHeight="true" outlineLevel="0" collapsed="false">
      <c r="A4" s="7" t="s">
        <v>7</v>
      </c>
      <c r="B4" s="7"/>
      <c r="C4" s="7"/>
      <c r="D4" s="11" t="str">
        <f aca="false">'ปร.4(ก)'!D4</f>
        <v>คณะกรรมการกำหนดราคากลางโรงเรียนสตูลวิทยา  </v>
      </c>
      <c r="E4" s="11"/>
      <c r="F4" s="11"/>
      <c r="G4" s="11"/>
      <c r="H4" s="11"/>
      <c r="I4" s="9" t="s">
        <v>9</v>
      </c>
      <c r="J4" s="9"/>
      <c r="K4" s="12" t="n">
        <f aca="false">'ปร.4(ก)'!K4</f>
        <v>0</v>
      </c>
      <c r="L4" s="12"/>
      <c r="M4" s="12"/>
    </row>
    <row r="5" customFormat="false" ht="18.75" hidden="false" customHeight="true" outlineLevel="0" collapsed="false">
      <c r="A5" s="7" t="s">
        <v>177</v>
      </c>
      <c r="B5" s="7"/>
      <c r="C5" s="7"/>
      <c r="D5" s="8" t="n">
        <f aca="false">'ปร.4(ก)'!D5</f>
        <v>0</v>
      </c>
      <c r="E5" s="8"/>
      <c r="F5" s="8"/>
      <c r="G5" s="8"/>
      <c r="H5" s="8"/>
      <c r="I5" s="9" t="s">
        <v>178</v>
      </c>
      <c r="J5" s="9"/>
      <c r="K5" s="12" t="n">
        <f aca="false">'ปร.4(ก)'!K5</f>
        <v>0</v>
      </c>
      <c r="L5" s="12"/>
      <c r="M5" s="12"/>
    </row>
    <row r="6" customFormat="false" ht="18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5" t="s">
        <v>12</v>
      </c>
      <c r="G6" s="13" t="s">
        <v>13</v>
      </c>
      <c r="H6" s="16" t="s">
        <v>14</v>
      </c>
      <c r="I6" s="16"/>
      <c r="J6" s="16" t="s">
        <v>15</v>
      </c>
      <c r="K6" s="16"/>
      <c r="L6" s="17" t="s">
        <v>16</v>
      </c>
      <c r="M6" s="13" t="s">
        <v>17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18" t="s">
        <v>18</v>
      </c>
      <c r="I7" s="18" t="s">
        <v>19</v>
      </c>
      <c r="J7" s="18" t="s">
        <v>18</v>
      </c>
      <c r="K7" s="18" t="s">
        <v>19</v>
      </c>
      <c r="L7" s="17"/>
      <c r="M7" s="13"/>
    </row>
    <row r="8" customFormat="false" ht="18.75" hidden="false" customHeight="true" outlineLevel="0" collapsed="false">
      <c r="A8" s="19"/>
      <c r="B8" s="152" t="s">
        <v>179</v>
      </c>
      <c r="C8" s="152"/>
      <c r="D8" s="152"/>
      <c r="E8" s="152"/>
      <c r="F8" s="21"/>
      <c r="G8" s="22"/>
      <c r="H8" s="23"/>
      <c r="I8" s="23"/>
      <c r="J8" s="24"/>
      <c r="K8" s="23"/>
      <c r="L8" s="25"/>
      <c r="M8" s="22"/>
    </row>
    <row r="9" customFormat="false" ht="18.75" hidden="false" customHeight="true" outlineLevel="0" collapsed="false">
      <c r="A9" s="27"/>
      <c r="B9" s="26" t="s">
        <v>180</v>
      </c>
      <c r="C9" s="26"/>
      <c r="D9" s="26"/>
      <c r="E9" s="26"/>
      <c r="F9" s="29"/>
      <c r="G9" s="30"/>
      <c r="H9" s="31"/>
      <c r="I9" s="31"/>
      <c r="J9" s="31"/>
      <c r="K9" s="31"/>
      <c r="L9" s="31"/>
      <c r="M9" s="30"/>
    </row>
    <row r="10" customFormat="false" ht="18.75" hidden="false" customHeight="true" outlineLevel="0" collapsed="false">
      <c r="A10" s="27"/>
      <c r="B10" s="153" t="n">
        <v>1</v>
      </c>
      <c r="C10" s="154" t="s">
        <v>181</v>
      </c>
      <c r="D10" s="154"/>
      <c r="E10" s="154"/>
      <c r="F10" s="29"/>
      <c r="G10" s="30" t="s">
        <v>23</v>
      </c>
      <c r="H10" s="62"/>
      <c r="I10" s="63" t="n">
        <f aca="false">I38</f>
        <v>161424</v>
      </c>
      <c r="J10" s="63"/>
      <c r="K10" s="63" t="n">
        <f aca="false">K38</f>
        <v>0</v>
      </c>
      <c r="L10" s="63" t="n">
        <f aca="false">L38</f>
        <v>161424</v>
      </c>
      <c r="M10" s="75"/>
    </row>
    <row r="11" customFormat="false" ht="18.75" hidden="false" customHeight="true" outlineLevel="0" collapsed="false">
      <c r="A11" s="27"/>
      <c r="B11" s="153" t="n">
        <v>2</v>
      </c>
      <c r="C11" s="154" t="s">
        <v>182</v>
      </c>
      <c r="D11" s="154"/>
      <c r="E11" s="154"/>
      <c r="F11" s="29"/>
      <c r="G11" s="30" t="s">
        <v>23</v>
      </c>
      <c r="H11" s="31"/>
      <c r="I11" s="31" t="n">
        <f aca="false">I40</f>
        <v>0</v>
      </c>
      <c r="J11" s="31"/>
      <c r="K11" s="31" t="n">
        <f aca="false">K40</f>
        <v>0</v>
      </c>
      <c r="L11" s="31" t="n">
        <f aca="false">L40</f>
        <v>0</v>
      </c>
      <c r="M11" s="30"/>
    </row>
    <row r="12" customFormat="false" ht="18.75" hidden="false" customHeight="true" outlineLevel="0" collapsed="false">
      <c r="A12" s="27"/>
      <c r="B12" s="153" t="n">
        <v>3</v>
      </c>
      <c r="C12" s="154" t="s">
        <v>183</v>
      </c>
      <c r="D12" s="154"/>
      <c r="E12" s="154"/>
      <c r="F12" s="29"/>
      <c r="G12" s="30" t="s">
        <v>23</v>
      </c>
      <c r="H12" s="31"/>
      <c r="I12" s="31" t="n">
        <f aca="false">I42</f>
        <v>0</v>
      </c>
      <c r="J12" s="31"/>
      <c r="K12" s="31" t="n">
        <f aca="false">K42</f>
        <v>0</v>
      </c>
      <c r="L12" s="31" t="n">
        <f aca="false">L42</f>
        <v>0</v>
      </c>
      <c r="M12" s="30"/>
    </row>
    <row r="13" customFormat="false" ht="18.75" hidden="false" customHeight="true" outlineLevel="0" collapsed="false">
      <c r="A13" s="27"/>
      <c r="B13" s="153" t="n">
        <v>4</v>
      </c>
      <c r="C13" s="154" t="s">
        <v>184</v>
      </c>
      <c r="D13" s="154"/>
      <c r="E13" s="154"/>
      <c r="F13" s="29"/>
      <c r="G13" s="30" t="s">
        <v>23</v>
      </c>
      <c r="H13" s="31"/>
      <c r="I13" s="31" t="n">
        <f aca="false">I44</f>
        <v>0</v>
      </c>
      <c r="J13" s="31"/>
      <c r="K13" s="31" t="n">
        <f aca="false">K44</f>
        <v>0</v>
      </c>
      <c r="L13" s="31" t="n">
        <f aca="false">L44</f>
        <v>0</v>
      </c>
      <c r="M13" s="30"/>
    </row>
    <row r="14" customFormat="false" ht="18.75" hidden="false" customHeight="true" outlineLevel="0" collapsed="false">
      <c r="A14" s="27"/>
      <c r="B14" s="153" t="n">
        <v>5</v>
      </c>
      <c r="C14" s="154" t="s">
        <v>185</v>
      </c>
      <c r="D14" s="154"/>
      <c r="E14" s="154"/>
      <c r="F14" s="29"/>
      <c r="G14" s="30" t="s">
        <v>23</v>
      </c>
      <c r="H14" s="31"/>
      <c r="I14" s="31" t="n">
        <f aca="false">I46</f>
        <v>0</v>
      </c>
      <c r="J14" s="31"/>
      <c r="K14" s="31" t="n">
        <f aca="false">K46</f>
        <v>0</v>
      </c>
      <c r="L14" s="31" t="n">
        <f aca="false">L46</f>
        <v>0</v>
      </c>
      <c r="M14" s="30"/>
    </row>
    <row r="15" customFormat="false" ht="18.75" hidden="false" customHeight="true" outlineLevel="0" collapsed="false">
      <c r="A15" s="27"/>
      <c r="B15" s="153" t="n">
        <v>6</v>
      </c>
      <c r="C15" s="154" t="s">
        <v>186</v>
      </c>
      <c r="D15" s="154"/>
      <c r="E15" s="154"/>
      <c r="F15" s="29"/>
      <c r="G15" s="30" t="s">
        <v>23</v>
      </c>
      <c r="H15" s="31"/>
      <c r="I15" s="31" t="n">
        <f aca="false">I48</f>
        <v>0</v>
      </c>
      <c r="J15" s="31"/>
      <c r="K15" s="31" t="n">
        <f aca="false">K48</f>
        <v>0</v>
      </c>
      <c r="L15" s="31" t="n">
        <f aca="false">L48</f>
        <v>0</v>
      </c>
      <c r="M15" s="30"/>
    </row>
    <row r="16" customFormat="false" ht="18.75" hidden="false" customHeight="true" outlineLevel="0" collapsed="false">
      <c r="A16" s="27"/>
      <c r="B16" s="153"/>
      <c r="C16" s="154"/>
      <c r="D16" s="154"/>
      <c r="E16" s="154"/>
      <c r="F16" s="29"/>
      <c r="G16" s="30"/>
      <c r="H16" s="31"/>
      <c r="I16" s="31"/>
      <c r="J16" s="31"/>
      <c r="K16" s="31"/>
      <c r="L16" s="31"/>
      <c r="M16" s="30"/>
    </row>
    <row r="17" customFormat="false" ht="18.75" hidden="false" customHeight="true" outlineLevel="0" collapsed="false">
      <c r="A17" s="27"/>
      <c r="B17" s="153"/>
      <c r="C17" s="154"/>
      <c r="D17" s="154"/>
      <c r="E17" s="154"/>
      <c r="F17" s="29"/>
      <c r="G17" s="30"/>
      <c r="H17" s="31"/>
      <c r="I17" s="31"/>
      <c r="J17" s="31"/>
      <c r="K17" s="31"/>
      <c r="L17" s="31"/>
      <c r="M17" s="30"/>
    </row>
    <row r="18" customFormat="false" ht="18.75" hidden="false" customHeight="true" outlineLevel="0" collapsed="false">
      <c r="A18" s="27"/>
      <c r="B18" s="153"/>
      <c r="C18" s="154"/>
      <c r="D18" s="154"/>
      <c r="E18" s="154"/>
      <c r="F18" s="29"/>
      <c r="G18" s="30"/>
      <c r="H18" s="31"/>
      <c r="I18" s="31"/>
      <c r="J18" s="31"/>
      <c r="K18" s="31"/>
      <c r="L18" s="31"/>
      <c r="M18" s="30"/>
    </row>
    <row r="19" customFormat="false" ht="18.75" hidden="false" customHeight="true" outlineLevel="0" collapsed="false">
      <c r="A19" s="27"/>
      <c r="B19" s="153"/>
      <c r="C19" s="154"/>
      <c r="D19" s="154"/>
      <c r="E19" s="154"/>
      <c r="F19" s="29"/>
      <c r="G19" s="30"/>
      <c r="H19" s="31"/>
      <c r="I19" s="31"/>
      <c r="J19" s="31"/>
      <c r="K19" s="31"/>
      <c r="L19" s="31"/>
      <c r="M19" s="30"/>
    </row>
    <row r="20" customFormat="false" ht="18.75" hidden="false" customHeight="true" outlineLevel="0" collapsed="false">
      <c r="A20" s="27"/>
      <c r="B20" s="153"/>
      <c r="C20" s="154"/>
      <c r="D20" s="154"/>
      <c r="E20" s="154"/>
      <c r="F20" s="29"/>
      <c r="G20" s="30"/>
      <c r="H20" s="31"/>
      <c r="I20" s="31"/>
      <c r="J20" s="31"/>
      <c r="K20" s="31"/>
      <c r="L20" s="31"/>
      <c r="M20" s="30"/>
    </row>
    <row r="21" customFormat="false" ht="18.75" hidden="false" customHeight="true" outlineLevel="0" collapsed="false">
      <c r="A21" s="27"/>
      <c r="B21" s="153"/>
      <c r="C21" s="154"/>
      <c r="D21" s="154"/>
      <c r="E21" s="154"/>
      <c r="F21" s="29"/>
      <c r="G21" s="30"/>
      <c r="H21" s="31"/>
      <c r="I21" s="31"/>
      <c r="J21" s="31"/>
      <c r="K21" s="31"/>
      <c r="L21" s="31"/>
      <c r="M21" s="30"/>
    </row>
    <row r="22" customFormat="false" ht="18.75" hidden="false" customHeight="true" outlineLevel="0" collapsed="false">
      <c r="A22" s="27"/>
      <c r="B22" s="153"/>
      <c r="C22" s="154"/>
      <c r="D22" s="154"/>
      <c r="E22" s="154"/>
      <c r="F22" s="29"/>
      <c r="G22" s="30"/>
      <c r="H22" s="31"/>
      <c r="I22" s="31"/>
      <c r="J22" s="31"/>
      <c r="K22" s="31"/>
      <c r="L22" s="31"/>
      <c r="M22" s="30"/>
    </row>
    <row r="23" customFormat="false" ht="18.75" hidden="false" customHeight="true" outlineLevel="0" collapsed="false">
      <c r="A23" s="27"/>
      <c r="B23" s="153"/>
      <c r="C23" s="154"/>
      <c r="D23" s="154"/>
      <c r="E23" s="154"/>
      <c r="F23" s="29"/>
      <c r="G23" s="30"/>
      <c r="H23" s="31"/>
      <c r="I23" s="31"/>
      <c r="J23" s="31"/>
      <c r="K23" s="31"/>
      <c r="L23" s="31"/>
      <c r="M23" s="30"/>
    </row>
    <row r="24" customFormat="false" ht="18.75" hidden="false" customHeight="true" outlineLevel="0" collapsed="false">
      <c r="A24" s="27"/>
      <c r="B24" s="153"/>
      <c r="C24" s="154"/>
      <c r="D24" s="154"/>
      <c r="E24" s="154"/>
      <c r="F24" s="29"/>
      <c r="G24" s="30"/>
      <c r="H24" s="31"/>
      <c r="I24" s="31"/>
      <c r="J24" s="31"/>
      <c r="K24" s="31"/>
      <c r="L24" s="31"/>
      <c r="M24" s="30"/>
    </row>
    <row r="25" customFormat="false" ht="18.75" hidden="false" customHeight="true" outlineLevel="0" collapsed="false">
      <c r="A25" s="27"/>
      <c r="B25" s="153"/>
      <c r="C25" s="154"/>
      <c r="D25" s="154"/>
      <c r="E25" s="154"/>
      <c r="F25" s="29"/>
      <c r="G25" s="30"/>
      <c r="H25" s="31"/>
      <c r="I25" s="31"/>
      <c r="J25" s="31"/>
      <c r="K25" s="31"/>
      <c r="L25" s="31"/>
      <c r="M25" s="30"/>
    </row>
    <row r="26" customFormat="false" ht="18.75" hidden="false" customHeight="true" outlineLevel="0" collapsed="false">
      <c r="A26" s="44"/>
      <c r="B26" s="153"/>
      <c r="C26" s="154"/>
      <c r="D26" s="154"/>
      <c r="E26" s="154"/>
      <c r="F26" s="45"/>
      <c r="G26" s="46"/>
      <c r="H26" s="47"/>
      <c r="I26" s="47"/>
      <c r="J26" s="47"/>
      <c r="K26" s="47"/>
      <c r="L26" s="47"/>
      <c r="M26" s="46"/>
    </row>
    <row r="27" customFormat="false" ht="18.75" hidden="false" customHeight="true" outlineLevel="0" collapsed="false">
      <c r="A27" s="39"/>
      <c r="B27" s="40"/>
      <c r="C27" s="40"/>
      <c r="D27" s="40"/>
      <c r="E27" s="40"/>
      <c r="F27" s="41"/>
      <c r="G27" s="42"/>
      <c r="H27" s="43"/>
      <c r="I27" s="43"/>
      <c r="J27" s="43"/>
      <c r="K27" s="43"/>
      <c r="L27" s="43"/>
      <c r="M27" s="42"/>
    </row>
    <row r="28" customFormat="false" ht="18.75" hidden="false" customHeight="true" outlineLevel="0" collapsed="false">
      <c r="A28" s="13" t="s">
        <v>187</v>
      </c>
      <c r="B28" s="13"/>
      <c r="C28" s="13"/>
      <c r="D28" s="13"/>
      <c r="E28" s="13"/>
      <c r="F28" s="13"/>
      <c r="G28" s="13"/>
      <c r="H28" s="13"/>
      <c r="I28" s="49" t="n">
        <f aca="false">SUM(I10:I27)</f>
        <v>161424</v>
      </c>
      <c r="J28" s="49"/>
      <c r="K28" s="49" t="n">
        <f aca="false">SUM(K10:K27)</f>
        <v>0</v>
      </c>
      <c r="L28" s="49" t="n">
        <f aca="false">SUM(L10:L27)</f>
        <v>161424</v>
      </c>
      <c r="M28" s="50"/>
    </row>
    <row r="29" customFormat="false" ht="18.75" hidden="false" customHeight="true" outlineLevel="0" collapsed="false">
      <c r="A29" s="155"/>
      <c r="B29" s="156"/>
      <c r="C29" s="156"/>
      <c r="D29" s="156"/>
      <c r="E29" s="156"/>
      <c r="F29" s="157"/>
      <c r="G29" s="158"/>
      <c r="H29" s="5"/>
      <c r="I29" s="5"/>
      <c r="K29" s="5"/>
      <c r="L29" s="5"/>
      <c r="M29" s="158"/>
    </row>
    <row r="30" customFormat="false" ht="21" hidden="false" customHeight="false" outlineLevel="0" collapsed="false">
      <c r="A30" s="6" t="s">
        <v>4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tr">
        <f aca="false">+C2</f>
        <v>แบบ  สปช. 205/26 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สตูลวิทยา   </v>
      </c>
      <c r="E32" s="8"/>
      <c r="F32" s="8"/>
      <c r="G32" s="8"/>
      <c r="H32" s="8"/>
      <c r="I32" s="9" t="s">
        <v>5</v>
      </c>
      <c r="J32" s="55" t="str">
        <f aca="false">+J3</f>
        <v>สตูล</v>
      </c>
      <c r="K32" s="55"/>
      <c r="L32" s="55"/>
      <c r="M32" s="55"/>
    </row>
    <row r="33" customFormat="false" ht="18.75" hidden="false" customHeight="true" outlineLevel="0" collapsed="false">
      <c r="A33" s="13" t="s">
        <v>10</v>
      </c>
      <c r="B33" s="14" t="s">
        <v>11</v>
      </c>
      <c r="C33" s="14"/>
      <c r="D33" s="14"/>
      <c r="E33" s="14"/>
      <c r="F33" s="15" t="s">
        <v>12</v>
      </c>
      <c r="G33" s="13" t="s">
        <v>13</v>
      </c>
      <c r="H33" s="16" t="s">
        <v>14</v>
      </c>
      <c r="I33" s="16"/>
      <c r="J33" s="16" t="s">
        <v>15</v>
      </c>
      <c r="K33" s="16"/>
      <c r="L33" s="17" t="s">
        <v>16</v>
      </c>
      <c r="M33" s="13" t="s">
        <v>17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18" t="s">
        <v>18</v>
      </c>
      <c r="I34" s="18" t="s">
        <v>19</v>
      </c>
      <c r="J34" s="18" t="s">
        <v>18</v>
      </c>
      <c r="K34" s="18" t="s">
        <v>19</v>
      </c>
      <c r="L34" s="17"/>
      <c r="M34" s="13"/>
    </row>
    <row r="35" customFormat="false" ht="18.75" hidden="false" customHeight="true" outlineLevel="0" collapsed="false">
      <c r="A35" s="159"/>
      <c r="B35" s="160" t="s">
        <v>188</v>
      </c>
      <c r="C35" s="161"/>
      <c r="D35" s="161"/>
      <c r="E35" s="161"/>
      <c r="F35" s="162"/>
      <c r="G35" s="162"/>
      <c r="H35" s="163"/>
      <c r="I35" s="163"/>
      <c r="J35" s="164"/>
      <c r="K35" s="163"/>
      <c r="L35" s="163"/>
      <c r="M35" s="162"/>
    </row>
    <row r="36" customFormat="false" ht="18.75" hidden="false" customHeight="true" outlineLevel="0" collapsed="false">
      <c r="A36" s="59" t="n">
        <v>1</v>
      </c>
      <c r="B36" s="165" t="s">
        <v>189</v>
      </c>
      <c r="C36" s="166"/>
      <c r="D36" s="166"/>
      <c r="E36" s="167"/>
      <c r="F36" s="60"/>
      <c r="G36" s="61"/>
      <c r="H36" s="62"/>
      <c r="I36" s="63"/>
      <c r="J36" s="64"/>
      <c r="K36" s="63"/>
      <c r="L36" s="62"/>
      <c r="M36" s="65"/>
    </row>
    <row r="37" customFormat="false" ht="18.75" hidden="false" customHeight="true" outlineLevel="0" collapsed="false">
      <c r="A37" s="56"/>
      <c r="B37" s="168"/>
      <c r="C37" s="70" t="s">
        <v>28</v>
      </c>
      <c r="D37" s="125" t="s">
        <v>190</v>
      </c>
      <c r="E37" s="125"/>
      <c r="F37" s="83" t="n">
        <v>72</v>
      </c>
      <c r="G37" s="139" t="s">
        <v>128</v>
      </c>
      <c r="H37" s="62" t="n">
        <v>2242</v>
      </c>
      <c r="I37" s="63" t="n">
        <f aca="false">SUM(H37)*$F37</f>
        <v>161424</v>
      </c>
      <c r="J37" s="97" t="s">
        <v>91</v>
      </c>
      <c r="K37" s="63" t="n">
        <f aca="false">SUM(J37)*$F37</f>
        <v>0</v>
      </c>
      <c r="L37" s="62" t="n">
        <f aca="false">SUM(,I37,K37)</f>
        <v>161424</v>
      </c>
      <c r="M37" s="65"/>
    </row>
    <row r="38" s="38" customFormat="true" ht="18.75" hidden="false" customHeight="true" outlineLevel="0" collapsed="false">
      <c r="A38" s="32"/>
      <c r="B38" s="160"/>
      <c r="C38" s="161"/>
      <c r="D38" s="169" t="s">
        <v>191</v>
      </c>
      <c r="E38" s="170"/>
      <c r="F38" s="34"/>
      <c r="G38" s="35"/>
      <c r="H38" s="36"/>
      <c r="I38" s="36" t="n">
        <f aca="false">SUM(I37:I37)</f>
        <v>161424</v>
      </c>
      <c r="J38" s="37"/>
      <c r="K38" s="36" t="n">
        <f aca="false">SUM(K37:K37)</f>
        <v>0</v>
      </c>
      <c r="L38" s="36" t="n">
        <f aca="false">SUM(L37:L37)</f>
        <v>161424</v>
      </c>
      <c r="M38" s="35"/>
    </row>
    <row r="39" customFormat="false" ht="18.75" hidden="false" customHeight="true" outlineLevel="0" collapsed="false">
      <c r="A39" s="59" t="n">
        <v>2</v>
      </c>
      <c r="B39" s="165" t="s">
        <v>182</v>
      </c>
      <c r="C39" s="166"/>
      <c r="D39" s="166"/>
      <c r="E39" s="167"/>
      <c r="F39" s="60"/>
      <c r="G39" s="61"/>
      <c r="H39" s="62"/>
      <c r="I39" s="63"/>
      <c r="J39" s="64"/>
      <c r="K39" s="63"/>
      <c r="L39" s="62"/>
      <c r="M39" s="65"/>
    </row>
    <row r="40" s="38" customFormat="true" ht="18.75" hidden="false" customHeight="true" outlineLevel="0" collapsed="false">
      <c r="A40" s="32"/>
      <c r="B40" s="160"/>
      <c r="C40" s="169"/>
      <c r="D40" s="169" t="s">
        <v>192</v>
      </c>
      <c r="E40" s="170"/>
      <c r="F40" s="34"/>
      <c r="G40" s="35"/>
      <c r="H40" s="36"/>
      <c r="I40" s="36" t="n">
        <v>0</v>
      </c>
      <c r="J40" s="37"/>
      <c r="K40" s="36" t="n">
        <v>0</v>
      </c>
      <c r="L40" s="36" t="n">
        <v>0</v>
      </c>
      <c r="M40" s="35"/>
    </row>
    <row r="41" customFormat="false" ht="18.75" hidden="false" customHeight="true" outlineLevel="0" collapsed="false">
      <c r="A41" s="59" t="n">
        <v>3</v>
      </c>
      <c r="B41" s="165" t="s">
        <v>183</v>
      </c>
      <c r="C41" s="166"/>
      <c r="D41" s="166"/>
      <c r="E41" s="167"/>
      <c r="F41" s="60"/>
      <c r="G41" s="61"/>
      <c r="H41" s="62"/>
      <c r="I41" s="63"/>
      <c r="J41" s="64"/>
      <c r="K41" s="63"/>
      <c r="L41" s="62"/>
      <c r="M41" s="65"/>
    </row>
    <row r="42" s="38" customFormat="true" ht="18.75" hidden="false" customHeight="true" outlineLevel="0" collapsed="false">
      <c r="A42" s="32"/>
      <c r="B42" s="160"/>
      <c r="C42" s="169"/>
      <c r="D42" s="169" t="s">
        <v>193</v>
      </c>
      <c r="E42" s="170"/>
      <c r="F42" s="34"/>
      <c r="G42" s="35"/>
      <c r="H42" s="36"/>
      <c r="I42" s="36" t="n">
        <v>0</v>
      </c>
      <c r="J42" s="37"/>
      <c r="K42" s="36" t="n">
        <v>0</v>
      </c>
      <c r="L42" s="36" t="n">
        <v>0</v>
      </c>
      <c r="M42" s="35"/>
    </row>
    <row r="43" customFormat="false" ht="18.75" hidden="false" customHeight="true" outlineLevel="0" collapsed="false">
      <c r="A43" s="59" t="n">
        <v>4</v>
      </c>
      <c r="B43" s="165" t="s">
        <v>184</v>
      </c>
      <c r="C43" s="166"/>
      <c r="D43" s="166"/>
      <c r="E43" s="167"/>
      <c r="F43" s="60"/>
      <c r="G43" s="61"/>
      <c r="H43" s="62"/>
      <c r="I43" s="63"/>
      <c r="J43" s="64"/>
      <c r="K43" s="63"/>
      <c r="L43" s="62"/>
      <c r="M43" s="65"/>
    </row>
    <row r="44" s="38" customFormat="true" ht="18.75" hidden="false" customHeight="true" outlineLevel="0" collapsed="false">
      <c r="A44" s="32"/>
      <c r="B44" s="160"/>
      <c r="C44" s="169"/>
      <c r="D44" s="169" t="s">
        <v>194</v>
      </c>
      <c r="E44" s="170"/>
      <c r="F44" s="34"/>
      <c r="G44" s="35"/>
      <c r="H44" s="36"/>
      <c r="I44" s="36" t="n">
        <v>0</v>
      </c>
      <c r="J44" s="37"/>
      <c r="K44" s="36" t="n">
        <v>0</v>
      </c>
      <c r="L44" s="36" t="n">
        <v>0</v>
      </c>
      <c r="M44" s="35"/>
    </row>
    <row r="45" customFormat="false" ht="18.75" hidden="false" customHeight="true" outlineLevel="0" collapsed="false">
      <c r="A45" s="59" t="n">
        <v>5</v>
      </c>
      <c r="B45" s="165" t="s">
        <v>185</v>
      </c>
      <c r="C45" s="166"/>
      <c r="D45" s="166"/>
      <c r="E45" s="167"/>
      <c r="F45" s="60"/>
      <c r="G45" s="61"/>
      <c r="H45" s="62"/>
      <c r="I45" s="63"/>
      <c r="J45" s="64"/>
      <c r="K45" s="63"/>
      <c r="L45" s="62"/>
      <c r="M45" s="65"/>
    </row>
    <row r="46" s="38" customFormat="true" ht="18.75" hidden="false" customHeight="true" outlineLevel="0" collapsed="false">
      <c r="A46" s="32"/>
      <c r="B46" s="160"/>
      <c r="C46" s="169"/>
      <c r="D46" s="169" t="s">
        <v>195</v>
      </c>
      <c r="E46" s="170"/>
      <c r="F46" s="34"/>
      <c r="G46" s="35"/>
      <c r="H46" s="36"/>
      <c r="I46" s="36" t="n">
        <v>0</v>
      </c>
      <c r="J46" s="37"/>
      <c r="K46" s="36" t="n">
        <v>0</v>
      </c>
      <c r="L46" s="36" t="n">
        <v>0</v>
      </c>
      <c r="M46" s="35"/>
    </row>
    <row r="47" customFormat="false" ht="18.75" hidden="false" customHeight="true" outlineLevel="0" collapsed="false">
      <c r="A47" s="59" t="n">
        <v>6</v>
      </c>
      <c r="B47" s="165" t="s">
        <v>186</v>
      </c>
      <c r="C47" s="166"/>
      <c r="D47" s="166"/>
      <c r="E47" s="167"/>
      <c r="F47" s="60"/>
      <c r="G47" s="61"/>
      <c r="H47" s="62"/>
      <c r="I47" s="63"/>
      <c r="J47" s="64"/>
      <c r="K47" s="63"/>
      <c r="L47" s="62"/>
      <c r="M47" s="65"/>
    </row>
    <row r="48" s="38" customFormat="true" ht="18.75" hidden="false" customHeight="true" outlineLevel="0" collapsed="false">
      <c r="A48" s="32"/>
      <c r="B48" s="160"/>
      <c r="C48" s="169"/>
      <c r="D48" s="169" t="s">
        <v>196</v>
      </c>
      <c r="E48" s="170"/>
      <c r="F48" s="34"/>
      <c r="G48" s="35"/>
      <c r="H48" s="36"/>
      <c r="I48" s="36" t="n">
        <v>0</v>
      </c>
      <c r="J48" s="37"/>
      <c r="K48" s="36" t="n">
        <v>0</v>
      </c>
      <c r="L48" s="36" t="n">
        <v>0</v>
      </c>
      <c r="M48" s="35"/>
    </row>
    <row r="49" customFormat="false" ht="18.75" hidden="false" customHeight="true" outlineLevel="0" collapsed="false">
      <c r="A49" s="56"/>
      <c r="B49" s="66"/>
      <c r="C49" s="145"/>
      <c r="D49" s="145"/>
      <c r="E49" s="146"/>
      <c r="F49" s="83"/>
      <c r="G49" s="139"/>
      <c r="H49" s="62"/>
      <c r="I49" s="63"/>
      <c r="J49" s="64"/>
      <c r="K49" s="63"/>
      <c r="L49" s="62"/>
      <c r="M49" s="65"/>
    </row>
    <row r="50" customFormat="false" ht="18.75" hidden="false" customHeight="true" outlineLevel="0" collapsed="false">
      <c r="A50" s="56"/>
      <c r="B50" s="66"/>
      <c r="C50" s="145"/>
      <c r="D50" s="145"/>
      <c r="E50" s="146"/>
      <c r="F50" s="83"/>
      <c r="G50" s="139"/>
      <c r="H50" s="62"/>
      <c r="I50" s="63"/>
      <c r="J50" s="64"/>
      <c r="K50" s="63"/>
      <c r="L50" s="62"/>
      <c r="M50" s="65"/>
    </row>
    <row r="51" customFormat="false" ht="18.75" hidden="false" customHeight="true" outlineLevel="0" collapsed="false">
      <c r="A51" s="56"/>
      <c r="B51" s="66"/>
      <c r="C51" s="145"/>
      <c r="D51" s="145"/>
      <c r="E51" s="146"/>
      <c r="F51" s="83"/>
      <c r="H51" s="62"/>
      <c r="I51" s="63"/>
      <c r="J51" s="64"/>
      <c r="K51" s="63"/>
      <c r="L51" s="62"/>
      <c r="M51" s="65"/>
    </row>
    <row r="52" customFormat="false" ht="18.75" hidden="false" customHeight="true" outlineLevel="0" collapsed="false">
      <c r="A52" s="171"/>
      <c r="B52" s="172"/>
      <c r="C52" s="173" t="s">
        <v>187</v>
      </c>
      <c r="D52" s="173"/>
      <c r="E52" s="173"/>
      <c r="F52" s="174"/>
      <c r="G52" s="175"/>
      <c r="H52" s="176"/>
      <c r="I52" s="177" t="n">
        <f aca="false">SUM(I38+I40+I42+I44+I46+I48)</f>
        <v>161424</v>
      </c>
      <c r="J52" s="177"/>
      <c r="K52" s="177" t="n">
        <f aca="false">SUM(K38+K40+K42+K44+K46+K48)</f>
        <v>0</v>
      </c>
      <c r="L52" s="177" t="n">
        <f aca="false">SUM(L38+L40+L42+L44+L46+L48)</f>
        <v>161424</v>
      </c>
      <c r="M52" s="178"/>
    </row>
    <row r="54" customFormat="false" ht="18.75" hidden="false" customHeight="false" outlineLevel="0" collapsed="false">
      <c r="A54" s="147"/>
      <c r="B54" s="179" t="s">
        <v>197</v>
      </c>
      <c r="C54" s="179"/>
      <c r="D54" s="180" t="s">
        <v>198</v>
      </c>
      <c r="E54" s="179"/>
      <c r="G54" s="54"/>
    </row>
    <row r="55" customFormat="false" ht="18.75" hidden="false" customHeight="false" outlineLevel="0" collapsed="false">
      <c r="A55" s="147"/>
      <c r="B55" s="181"/>
      <c r="C55" s="182"/>
      <c r="D55" s="180" t="s">
        <v>199</v>
      </c>
      <c r="E55" s="181"/>
      <c r="G55" s="54"/>
    </row>
    <row r="56" customFormat="false" ht="18.75" hidden="false" customHeight="false" outlineLevel="0" collapsed="false">
      <c r="A56" s="147"/>
      <c r="B56" s="148"/>
      <c r="C56" s="149"/>
      <c r="D56" s="150"/>
      <c r="E56" s="149"/>
      <c r="G56" s="54"/>
    </row>
    <row r="57" customFormat="false" ht="18.75" hidden="false" customHeight="false" outlineLevel="0" collapsed="false">
      <c r="A57" s="147"/>
      <c r="B57" s="147"/>
      <c r="C57" s="54"/>
      <c r="D57" s="54"/>
      <c r="E57" s="54"/>
      <c r="G57" s="54"/>
    </row>
    <row r="58" customFormat="false" ht="18.75" hidden="false" customHeight="false" outlineLevel="0" collapsed="false">
      <c r="A58" s="147"/>
      <c r="B58" s="147"/>
      <c r="C58" s="54"/>
      <c r="D58" s="54"/>
      <c r="E58" s="54"/>
      <c r="G58" s="54"/>
    </row>
  </sheetData>
  <mergeCells count="60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D37:E37"/>
    <mergeCell ref="C52:E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....................................................................ผู้ปรับราคา  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60.99"/>
    <col collapsed="false" customWidth="true" hidden="false" outlineLevel="0" max="6" min="6" style="3" width="12.42"/>
    <col collapsed="false" customWidth="false" hidden="false" outlineLevel="0" max="7" min="7" style="2" width="9.14"/>
    <col collapsed="false" customWidth="true" hidden="false" outlineLevel="0" max="8" min="8" style="4" width="18.7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151" t="str">
        <f aca="false">'ปร.4(ก)'!C2</f>
        <v>แบบ  สปช. 205/26 </v>
      </c>
      <c r="D2" s="151"/>
      <c r="E2" s="151"/>
      <c r="F2" s="151"/>
      <c r="G2" s="151"/>
      <c r="H2" s="151"/>
      <c r="I2" s="151"/>
    </row>
    <row r="3" customFormat="false" ht="18.75" hidden="false" customHeight="true" outlineLevel="0" collapsed="false">
      <c r="A3" s="7" t="s">
        <v>3</v>
      </c>
      <c r="B3" s="7"/>
      <c r="C3" s="7"/>
      <c r="D3" s="151" t="str">
        <f aca="false">'ปร.4(ก)'!D3</f>
        <v>โรงเรียนสตูลวิทยา   </v>
      </c>
      <c r="E3" s="151"/>
      <c r="F3" s="9" t="s">
        <v>5</v>
      </c>
      <c r="G3" s="151" t="str">
        <f aca="false">'ปร.4(ก)'!J3</f>
        <v>สตูล</v>
      </c>
      <c r="H3" s="151"/>
      <c r="I3" s="151"/>
    </row>
    <row r="4" customFormat="false" ht="18.75" hidden="false" customHeight="true" outlineLevel="0" collapsed="false">
      <c r="A4" s="7" t="s">
        <v>7</v>
      </c>
      <c r="B4" s="7"/>
      <c r="C4" s="7"/>
      <c r="D4" s="183" t="str">
        <f aca="false">'ปร.4(ก)'!D4</f>
        <v>คณะกรรมการกำหนดราคากลางโรงเรียนสตูลวิทยา  </v>
      </c>
      <c r="E4" s="183"/>
      <c r="F4" s="9" t="s">
        <v>9</v>
      </c>
      <c r="G4" s="9"/>
      <c r="H4" s="12" t="n">
        <f aca="false">'ปร.4(ก)'!K4</f>
        <v>0</v>
      </c>
      <c r="I4" s="12"/>
    </row>
    <row r="5" customFormat="false" ht="18.75" hidden="false" customHeight="true" outlineLevel="0" collapsed="false">
      <c r="A5" s="7" t="s">
        <v>177</v>
      </c>
      <c r="B5" s="7"/>
      <c r="C5" s="7"/>
      <c r="D5" s="55" t="n">
        <f aca="false">'ปร.4(ก)'!D5</f>
        <v>0</v>
      </c>
      <c r="E5" s="55"/>
      <c r="F5" s="9" t="s">
        <v>178</v>
      </c>
      <c r="G5" s="9"/>
      <c r="H5" s="12" t="n">
        <f aca="false">'ปร.4(ก)'!K5</f>
        <v>0</v>
      </c>
      <c r="I5" s="12"/>
    </row>
    <row r="6" customFormat="false" ht="18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5" t="s">
        <v>12</v>
      </c>
      <c r="G6" s="13" t="s">
        <v>13</v>
      </c>
      <c r="H6" s="184" t="s">
        <v>200</v>
      </c>
      <c r="I6" s="13" t="s">
        <v>17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185" t="s">
        <v>201</v>
      </c>
      <c r="I7" s="13"/>
    </row>
    <row r="8" customFormat="false" ht="18.75" hidden="false" customHeight="true" outlineLevel="0" collapsed="false">
      <c r="A8" s="19"/>
      <c r="B8" s="20" t="s">
        <v>202</v>
      </c>
      <c r="C8" s="20"/>
      <c r="D8" s="20"/>
      <c r="E8" s="20"/>
      <c r="F8" s="21"/>
      <c r="G8" s="22"/>
      <c r="H8" s="25"/>
      <c r="I8" s="22"/>
    </row>
    <row r="9" customFormat="false" ht="18.75" hidden="false" customHeight="true" outlineLevel="0" collapsed="false">
      <c r="A9" s="27"/>
      <c r="B9" s="28" t="s">
        <v>203</v>
      </c>
      <c r="C9" s="28"/>
      <c r="D9" s="28"/>
      <c r="E9" s="28"/>
      <c r="F9" s="29"/>
      <c r="G9" s="30" t="s">
        <v>23</v>
      </c>
      <c r="H9" s="62" t="n">
        <f aca="false">H53</f>
        <v>0</v>
      </c>
      <c r="I9" s="30"/>
    </row>
    <row r="10" customFormat="false" ht="18.75" hidden="false" customHeight="true" outlineLevel="0" collapsed="false">
      <c r="A10" s="27"/>
      <c r="B10" s="153"/>
      <c r="C10" s="186"/>
      <c r="D10" s="186"/>
      <c r="E10" s="187"/>
      <c r="F10" s="29"/>
      <c r="G10" s="30"/>
      <c r="H10" s="31"/>
      <c r="I10" s="30"/>
    </row>
    <row r="11" customFormat="false" ht="18.75" hidden="false" customHeight="true" outlineLevel="0" collapsed="false">
      <c r="A11" s="27"/>
      <c r="B11" s="153"/>
      <c r="C11" s="186"/>
      <c r="D11" s="186"/>
      <c r="E11" s="187"/>
      <c r="F11" s="29"/>
      <c r="G11" s="30"/>
      <c r="H11" s="31"/>
      <c r="I11" s="30"/>
    </row>
    <row r="12" customFormat="false" ht="18.75" hidden="false" customHeight="true" outlineLevel="0" collapsed="false">
      <c r="A12" s="27"/>
      <c r="B12" s="153"/>
      <c r="C12" s="186"/>
      <c r="D12" s="186"/>
      <c r="E12" s="187"/>
      <c r="F12" s="29"/>
      <c r="G12" s="30"/>
      <c r="H12" s="31"/>
      <c r="I12" s="30"/>
    </row>
    <row r="13" customFormat="false" ht="18.75" hidden="false" customHeight="true" outlineLevel="0" collapsed="false">
      <c r="A13" s="27"/>
      <c r="B13" s="153"/>
      <c r="C13" s="186"/>
      <c r="D13" s="186"/>
      <c r="E13" s="187"/>
      <c r="F13" s="29"/>
      <c r="G13" s="30"/>
      <c r="H13" s="31"/>
      <c r="I13" s="30"/>
    </row>
    <row r="14" customFormat="false" ht="18.75" hidden="false" customHeight="true" outlineLevel="0" collapsed="false">
      <c r="A14" s="27"/>
      <c r="B14" s="153"/>
      <c r="C14" s="186"/>
      <c r="D14" s="186"/>
      <c r="E14" s="187"/>
      <c r="F14" s="29"/>
      <c r="G14" s="30"/>
      <c r="H14" s="31"/>
      <c r="I14" s="30"/>
    </row>
    <row r="15" customFormat="false" ht="18.75" hidden="false" customHeight="true" outlineLevel="0" collapsed="false">
      <c r="A15" s="27"/>
      <c r="B15" s="153"/>
      <c r="C15" s="186"/>
      <c r="D15" s="186"/>
      <c r="E15" s="187"/>
      <c r="F15" s="29"/>
      <c r="G15" s="30"/>
      <c r="H15" s="31"/>
      <c r="I15" s="30"/>
    </row>
    <row r="16" customFormat="false" ht="18.75" hidden="false" customHeight="true" outlineLevel="0" collapsed="false">
      <c r="A16" s="27"/>
      <c r="B16" s="153"/>
      <c r="C16" s="186"/>
      <c r="D16" s="186"/>
      <c r="E16" s="187"/>
      <c r="F16" s="29"/>
      <c r="G16" s="30"/>
      <c r="H16" s="31"/>
      <c r="I16" s="30"/>
    </row>
    <row r="17" customFormat="false" ht="18.75" hidden="false" customHeight="true" outlineLevel="0" collapsed="false">
      <c r="A17" s="27"/>
      <c r="B17" s="153"/>
      <c r="C17" s="186"/>
      <c r="D17" s="186"/>
      <c r="E17" s="187"/>
      <c r="F17" s="29"/>
      <c r="G17" s="30"/>
      <c r="H17" s="31"/>
      <c r="I17" s="30"/>
    </row>
    <row r="18" customFormat="false" ht="18.75" hidden="false" customHeight="true" outlineLevel="0" collapsed="false">
      <c r="A18" s="27"/>
      <c r="B18" s="153"/>
      <c r="C18" s="186"/>
      <c r="D18" s="186"/>
      <c r="E18" s="187"/>
      <c r="F18" s="29"/>
      <c r="G18" s="30"/>
      <c r="H18" s="31"/>
      <c r="I18" s="30"/>
    </row>
    <row r="19" customFormat="false" ht="18.75" hidden="false" customHeight="true" outlineLevel="0" collapsed="false">
      <c r="A19" s="27"/>
      <c r="B19" s="153"/>
      <c r="C19" s="186"/>
      <c r="D19" s="186"/>
      <c r="E19" s="187"/>
      <c r="F19" s="29"/>
      <c r="G19" s="30"/>
      <c r="H19" s="31"/>
      <c r="I19" s="30"/>
    </row>
    <row r="20" customFormat="false" ht="18.75" hidden="false" customHeight="true" outlineLevel="0" collapsed="false">
      <c r="A20" s="27"/>
      <c r="B20" s="153"/>
      <c r="C20" s="186"/>
      <c r="D20" s="186"/>
      <c r="E20" s="187"/>
      <c r="F20" s="29"/>
      <c r="G20" s="30"/>
      <c r="H20" s="31"/>
      <c r="I20" s="30"/>
    </row>
    <row r="21" customFormat="false" ht="18.75" hidden="false" customHeight="true" outlineLevel="0" collapsed="false">
      <c r="A21" s="27"/>
      <c r="B21" s="153"/>
      <c r="C21" s="186"/>
      <c r="D21" s="186"/>
      <c r="E21" s="187"/>
      <c r="F21" s="29"/>
      <c r="G21" s="30"/>
      <c r="H21" s="31"/>
      <c r="I21" s="30"/>
    </row>
    <row r="22" customFormat="false" ht="18.75" hidden="false" customHeight="true" outlineLevel="0" collapsed="false">
      <c r="A22" s="27"/>
      <c r="B22" s="153"/>
      <c r="C22" s="186"/>
      <c r="D22" s="186"/>
      <c r="E22" s="187"/>
      <c r="F22" s="29"/>
      <c r="G22" s="30"/>
      <c r="H22" s="31"/>
      <c r="I22" s="30"/>
    </row>
    <row r="23" customFormat="false" ht="18.75" hidden="false" customHeight="true" outlineLevel="0" collapsed="false">
      <c r="A23" s="27"/>
      <c r="B23" s="153"/>
      <c r="C23" s="186"/>
      <c r="D23" s="186"/>
      <c r="E23" s="187"/>
      <c r="F23" s="29"/>
      <c r="G23" s="30"/>
      <c r="H23" s="31"/>
      <c r="I23" s="30"/>
    </row>
    <row r="24" customFormat="false" ht="18.75" hidden="false" customHeight="true" outlineLevel="0" collapsed="false">
      <c r="A24" s="27"/>
      <c r="B24" s="153"/>
      <c r="C24" s="186"/>
      <c r="D24" s="186"/>
      <c r="E24" s="187"/>
      <c r="F24" s="29"/>
      <c r="G24" s="30"/>
      <c r="H24" s="31"/>
      <c r="I24" s="30"/>
    </row>
    <row r="25" customFormat="false" ht="18.75" hidden="false" customHeight="true" outlineLevel="0" collapsed="false">
      <c r="A25" s="27"/>
      <c r="B25" s="153"/>
      <c r="C25" s="186"/>
      <c r="D25" s="186"/>
      <c r="E25" s="187"/>
      <c r="F25" s="29"/>
      <c r="G25" s="30"/>
      <c r="H25" s="31"/>
      <c r="I25" s="30"/>
    </row>
    <row r="26" customFormat="false" ht="18.75" hidden="false" customHeight="true" outlineLevel="0" collapsed="false">
      <c r="A26" s="44"/>
      <c r="B26" s="153"/>
      <c r="C26" s="186"/>
      <c r="D26" s="186"/>
      <c r="E26" s="187"/>
      <c r="F26" s="45"/>
      <c r="G26" s="46"/>
      <c r="H26" s="47"/>
      <c r="I26" s="46"/>
    </row>
    <row r="27" customFormat="false" ht="18.75" hidden="false" customHeight="true" outlineLevel="0" collapsed="false">
      <c r="A27" s="188"/>
      <c r="B27" s="189"/>
      <c r="C27" s="190"/>
      <c r="D27" s="190"/>
      <c r="E27" s="191"/>
      <c r="F27" s="192"/>
      <c r="G27" s="193"/>
      <c r="H27" s="194"/>
      <c r="I27" s="193"/>
    </row>
    <row r="28" customFormat="false" ht="18.75" hidden="false" customHeight="true" outlineLevel="0" collapsed="false">
      <c r="A28" s="13" t="s">
        <v>204</v>
      </c>
      <c r="B28" s="13"/>
      <c r="C28" s="13"/>
      <c r="D28" s="13"/>
      <c r="E28" s="13"/>
      <c r="F28" s="13"/>
      <c r="G28" s="13"/>
      <c r="H28" s="49" t="n">
        <f aca="false">SUM(H9:H27)</f>
        <v>0</v>
      </c>
      <c r="I28" s="50"/>
    </row>
    <row r="29" customFormat="false" ht="18.75" hidden="false" customHeight="true" outlineLevel="0" collapsed="false">
      <c r="A29" s="51"/>
      <c r="B29" s="51"/>
      <c r="C29" s="51"/>
      <c r="D29" s="51"/>
      <c r="E29" s="51"/>
      <c r="F29" s="52"/>
      <c r="G29" s="51"/>
      <c r="H29" s="53"/>
      <c r="I29" s="51"/>
    </row>
    <row r="30" customFormat="false" ht="21" hidden="false" customHeight="false" outlineLevel="0" collapsed="false">
      <c r="A30" s="6" t="s">
        <v>41</v>
      </c>
      <c r="B30" s="6"/>
      <c r="C30" s="6"/>
      <c r="D30" s="6"/>
      <c r="E30" s="6"/>
      <c r="F30" s="6"/>
      <c r="G30" s="6"/>
      <c r="H30" s="6"/>
      <c r="I30" s="6"/>
    </row>
    <row r="31" customFormat="false" ht="18.75" hidden="false" customHeight="true" outlineLevel="0" collapsed="false">
      <c r="A31" s="7" t="s">
        <v>1</v>
      </c>
      <c r="B31" s="7"/>
      <c r="C31" s="151" t="str">
        <f aca="false">+C2</f>
        <v>แบบ  สปช. 205/26 </v>
      </c>
      <c r="D31" s="151"/>
      <c r="E31" s="151"/>
      <c r="F31" s="151"/>
      <c r="G31" s="151"/>
      <c r="H31" s="151"/>
      <c r="I31" s="151"/>
    </row>
    <row r="32" customFormat="false" ht="18.75" hidden="false" customHeight="true" outlineLevel="0" collapsed="false">
      <c r="A32" s="7" t="s">
        <v>3</v>
      </c>
      <c r="B32" s="7"/>
      <c r="C32" s="7"/>
      <c r="D32" s="55" t="str">
        <f aca="false">+D3</f>
        <v>โรงเรียนสตูลวิทยา   </v>
      </c>
      <c r="E32" s="55"/>
      <c r="F32" s="195" t="s">
        <v>5</v>
      </c>
      <c r="G32" s="55" t="str">
        <f aca="false">+G3</f>
        <v>สตูล</v>
      </c>
      <c r="H32" s="55"/>
      <c r="I32" s="55"/>
    </row>
    <row r="33" customFormat="false" ht="18.75" hidden="false" customHeight="true" outlineLevel="0" collapsed="false">
      <c r="A33" s="13" t="s">
        <v>10</v>
      </c>
      <c r="B33" s="14" t="s">
        <v>11</v>
      </c>
      <c r="C33" s="14"/>
      <c r="D33" s="14"/>
      <c r="E33" s="14"/>
      <c r="F33" s="15" t="s">
        <v>12</v>
      </c>
      <c r="G33" s="13" t="s">
        <v>13</v>
      </c>
      <c r="H33" s="184" t="s">
        <v>200</v>
      </c>
      <c r="I33" s="13" t="s">
        <v>17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185" t="s">
        <v>201</v>
      </c>
      <c r="I34" s="13"/>
    </row>
    <row r="35" customFormat="false" ht="18.75" hidden="false" customHeight="true" outlineLevel="0" collapsed="false">
      <c r="A35" s="159"/>
      <c r="B35" s="196" t="s">
        <v>205</v>
      </c>
      <c r="C35" s="169"/>
      <c r="D35" s="169"/>
      <c r="E35" s="169"/>
      <c r="F35" s="162"/>
      <c r="G35" s="162"/>
      <c r="H35" s="163"/>
      <c r="I35" s="162"/>
    </row>
    <row r="36" customFormat="false" ht="18.75" hidden="false" customHeight="true" outlineLevel="0" collapsed="false">
      <c r="A36" s="59" t="n">
        <v>1</v>
      </c>
      <c r="B36" s="57" t="s">
        <v>203</v>
      </c>
      <c r="C36" s="57"/>
      <c r="D36" s="57"/>
      <c r="E36" s="57"/>
      <c r="F36" s="60"/>
      <c r="G36" s="61"/>
      <c r="H36" s="62"/>
      <c r="I36" s="65"/>
    </row>
    <row r="37" customFormat="false" ht="18.75" hidden="false" customHeight="true" outlineLevel="0" collapsed="false">
      <c r="A37" s="56"/>
      <c r="B37" s="168"/>
      <c r="C37" s="70" t="s">
        <v>28</v>
      </c>
      <c r="D37" s="197" t="s">
        <v>206</v>
      </c>
      <c r="E37" s="197"/>
      <c r="F37" s="83"/>
      <c r="G37" s="198" t="s">
        <v>207</v>
      </c>
      <c r="H37" s="62"/>
      <c r="I37" s="65"/>
    </row>
    <row r="38" customFormat="false" ht="18.75" hidden="false" customHeight="true" outlineLevel="0" collapsed="false">
      <c r="A38" s="56"/>
      <c r="B38" s="168"/>
      <c r="C38" s="70" t="s">
        <v>28</v>
      </c>
      <c r="D38" s="197" t="s">
        <v>208</v>
      </c>
      <c r="E38" s="197"/>
      <c r="F38" s="199"/>
      <c r="G38" s="198" t="s">
        <v>207</v>
      </c>
      <c r="H38" s="62"/>
      <c r="I38" s="65"/>
    </row>
    <row r="39" customFormat="false" ht="18.75" hidden="false" customHeight="true" outlineLevel="0" collapsed="false">
      <c r="A39" s="56"/>
      <c r="B39" s="168"/>
      <c r="C39" s="70" t="s">
        <v>28</v>
      </c>
      <c r="D39" s="197" t="s">
        <v>209</v>
      </c>
      <c r="E39" s="197"/>
      <c r="F39" s="199"/>
      <c r="G39" s="198" t="s">
        <v>207</v>
      </c>
      <c r="H39" s="62"/>
      <c r="I39" s="65"/>
    </row>
    <row r="40" customFormat="false" ht="18.75" hidden="false" customHeight="true" outlineLevel="0" collapsed="false">
      <c r="A40" s="56"/>
      <c r="B40" s="168"/>
      <c r="C40" s="70" t="s">
        <v>28</v>
      </c>
      <c r="D40" s="197" t="s">
        <v>210</v>
      </c>
      <c r="E40" s="197"/>
      <c r="F40" s="199"/>
      <c r="G40" s="198" t="s">
        <v>207</v>
      </c>
      <c r="H40" s="62"/>
      <c r="I40" s="65"/>
    </row>
    <row r="41" customFormat="false" ht="18.75" hidden="false" customHeight="true" outlineLevel="0" collapsed="false">
      <c r="A41" s="56"/>
      <c r="B41" s="168"/>
      <c r="C41" s="70" t="s">
        <v>28</v>
      </c>
      <c r="D41" s="197" t="s">
        <v>211</v>
      </c>
      <c r="E41" s="197"/>
      <c r="F41" s="199"/>
      <c r="G41" s="198" t="s">
        <v>207</v>
      </c>
      <c r="H41" s="62"/>
      <c r="I41" s="65"/>
    </row>
    <row r="42" customFormat="false" ht="18.75" hidden="false" customHeight="true" outlineLevel="0" collapsed="false">
      <c r="A42" s="56"/>
      <c r="B42" s="168"/>
      <c r="C42" s="70" t="s">
        <v>28</v>
      </c>
      <c r="D42" s="197" t="s">
        <v>212</v>
      </c>
      <c r="E42" s="197"/>
      <c r="F42" s="199"/>
      <c r="G42" s="198" t="s">
        <v>207</v>
      </c>
      <c r="H42" s="62"/>
      <c r="I42" s="65"/>
    </row>
    <row r="43" customFormat="false" ht="18.75" hidden="false" customHeight="true" outlineLevel="0" collapsed="false">
      <c r="A43" s="56"/>
      <c r="B43" s="168"/>
      <c r="C43" s="70" t="s">
        <v>28</v>
      </c>
      <c r="D43" s="197" t="s">
        <v>213</v>
      </c>
      <c r="E43" s="197"/>
      <c r="F43" s="199"/>
      <c r="G43" s="198" t="s">
        <v>207</v>
      </c>
      <c r="H43" s="62"/>
      <c r="I43" s="65"/>
    </row>
    <row r="44" customFormat="false" ht="18.75" hidden="false" customHeight="true" outlineLevel="0" collapsed="false">
      <c r="A44" s="56"/>
      <c r="B44" s="168"/>
      <c r="C44" s="70" t="s">
        <v>28</v>
      </c>
      <c r="D44" s="197" t="s">
        <v>214</v>
      </c>
      <c r="E44" s="197"/>
      <c r="F44" s="199"/>
      <c r="G44" s="198" t="s">
        <v>207</v>
      </c>
      <c r="H44" s="62"/>
      <c r="I44" s="65"/>
    </row>
    <row r="45" customFormat="false" ht="18.75" hidden="false" customHeight="true" outlineLevel="0" collapsed="false">
      <c r="A45" s="56"/>
      <c r="B45" s="168"/>
      <c r="C45" s="70" t="s">
        <v>28</v>
      </c>
      <c r="D45" s="197" t="s">
        <v>215</v>
      </c>
      <c r="E45" s="197"/>
      <c r="F45" s="199"/>
      <c r="G45" s="198" t="s">
        <v>207</v>
      </c>
      <c r="H45" s="62"/>
      <c r="I45" s="65"/>
    </row>
    <row r="46" customFormat="false" ht="18.75" hidden="false" customHeight="true" outlineLevel="0" collapsed="false">
      <c r="A46" s="56"/>
      <c r="B46" s="168"/>
      <c r="C46" s="70" t="s">
        <v>28</v>
      </c>
      <c r="D46" s="197" t="s">
        <v>216</v>
      </c>
      <c r="E46" s="197"/>
      <c r="F46" s="199"/>
      <c r="G46" s="198" t="s">
        <v>207</v>
      </c>
      <c r="H46" s="62"/>
      <c r="I46" s="65"/>
    </row>
    <row r="47" customFormat="false" ht="18.75" hidden="false" customHeight="true" outlineLevel="0" collapsed="false">
      <c r="A47" s="56"/>
      <c r="B47" s="168"/>
      <c r="C47" s="70" t="s">
        <v>28</v>
      </c>
      <c r="D47" s="197" t="s">
        <v>217</v>
      </c>
      <c r="E47" s="197"/>
      <c r="F47" s="199"/>
      <c r="G47" s="198" t="s">
        <v>207</v>
      </c>
      <c r="H47" s="62"/>
      <c r="I47" s="65"/>
    </row>
    <row r="48" customFormat="false" ht="18.75" hidden="false" customHeight="true" outlineLevel="0" collapsed="false">
      <c r="A48" s="56"/>
      <c r="B48" s="200"/>
      <c r="C48" s="140"/>
      <c r="D48" s="140"/>
      <c r="E48" s="141"/>
      <c r="F48" s="83"/>
      <c r="G48" s="139"/>
      <c r="H48" s="62"/>
      <c r="I48" s="65"/>
    </row>
    <row r="49" customFormat="false" ht="18.75" hidden="false" customHeight="true" outlineLevel="0" collapsed="false">
      <c r="A49" s="56"/>
      <c r="B49" s="201"/>
      <c r="C49" s="140"/>
      <c r="D49" s="140"/>
      <c r="E49" s="141"/>
      <c r="F49" s="83"/>
      <c r="G49" s="139"/>
      <c r="H49" s="62"/>
      <c r="I49" s="65"/>
    </row>
    <row r="50" customFormat="false" ht="18.75" hidden="false" customHeight="true" outlineLevel="0" collapsed="false">
      <c r="A50" s="56"/>
      <c r="B50" s="201"/>
      <c r="C50" s="140"/>
      <c r="D50" s="140"/>
      <c r="E50" s="141"/>
      <c r="F50" s="83"/>
      <c r="G50" s="139"/>
      <c r="H50" s="62"/>
      <c r="I50" s="65"/>
    </row>
    <row r="51" customFormat="false" ht="18.75" hidden="false" customHeight="true" outlineLevel="0" collapsed="false">
      <c r="A51" s="56"/>
      <c r="B51" s="201"/>
      <c r="C51" s="140"/>
      <c r="D51" s="140"/>
      <c r="E51" s="141"/>
      <c r="F51" s="83"/>
      <c r="G51" s="139"/>
      <c r="H51" s="62"/>
      <c r="I51" s="65"/>
    </row>
    <row r="52" customFormat="false" ht="18.75" hidden="false" customHeight="true" outlineLevel="0" collapsed="false">
      <c r="A52" s="56"/>
      <c r="B52" s="201"/>
      <c r="C52" s="140"/>
      <c r="D52" s="140"/>
      <c r="E52" s="141"/>
      <c r="F52" s="83"/>
      <c r="G52" s="139"/>
      <c r="H52" s="62"/>
      <c r="I52" s="65"/>
    </row>
    <row r="53" customFormat="false" ht="18.75" hidden="false" customHeight="true" outlineLevel="0" collapsed="false">
      <c r="A53" s="171"/>
      <c r="B53" s="172"/>
      <c r="C53" s="202"/>
      <c r="D53" s="173" t="s">
        <v>204</v>
      </c>
      <c r="E53" s="173"/>
      <c r="F53" s="174"/>
      <c r="G53" s="203"/>
      <c r="H53" s="177" t="n">
        <f aca="false">SUM(H37:H52)</f>
        <v>0</v>
      </c>
      <c r="I53" s="204"/>
    </row>
    <row r="55" customFormat="false" ht="18.75" hidden="false" customHeight="false" outlineLevel="0" collapsed="false">
      <c r="A55" s="147"/>
      <c r="B55" s="179" t="s">
        <v>197</v>
      </c>
      <c r="C55" s="179"/>
      <c r="D55" s="180" t="s">
        <v>199</v>
      </c>
      <c r="E55" s="179"/>
      <c r="G55" s="54"/>
    </row>
    <row r="56" customFormat="false" ht="18.75" hidden="false" customHeight="false" outlineLevel="0" collapsed="false">
      <c r="A56" s="147"/>
      <c r="B56" s="181"/>
      <c r="C56" s="182"/>
      <c r="D56" s="180" t="s">
        <v>218</v>
      </c>
      <c r="E56" s="181"/>
      <c r="G56" s="54"/>
    </row>
    <row r="57" customFormat="false" ht="18.75" hidden="false" customHeight="false" outlineLevel="0" collapsed="false">
      <c r="A57" s="147"/>
      <c r="B57" s="148"/>
      <c r="C57" s="149"/>
      <c r="D57" s="150"/>
      <c r="E57" s="149"/>
      <c r="G57" s="54"/>
    </row>
    <row r="58" customFormat="false" ht="18.75" hidden="false" customHeight="false" outlineLevel="0" collapsed="false">
      <c r="A58" s="147"/>
      <c r="B58" s="147"/>
      <c r="C58" s="54"/>
      <c r="D58" s="54"/>
      <c r="E58" s="54"/>
      <c r="G58" s="54"/>
    </row>
    <row r="59" customFormat="false" ht="18.75" hidden="false" customHeight="false" outlineLevel="0" collapsed="false">
      <c r="A59" s="147"/>
      <c r="B59" s="147"/>
      <c r="C59" s="54"/>
      <c r="D59" s="54"/>
      <c r="E59" s="54"/>
      <c r="G59" s="54"/>
    </row>
  </sheetData>
  <mergeCells count="46">
    <mergeCell ref="A1:I1"/>
    <mergeCell ref="A2:B2"/>
    <mergeCell ref="C2:I2"/>
    <mergeCell ref="A3:C3"/>
    <mergeCell ref="D3:E3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E7"/>
    <mergeCell ref="F6:F7"/>
    <mergeCell ref="G6:G7"/>
    <mergeCell ref="I6:I7"/>
    <mergeCell ref="B8:E8"/>
    <mergeCell ref="B9:E9"/>
    <mergeCell ref="A28:G28"/>
    <mergeCell ref="A30:I30"/>
    <mergeCell ref="A31:B31"/>
    <mergeCell ref="C31:I31"/>
    <mergeCell ref="A32:C32"/>
    <mergeCell ref="D32:E32"/>
    <mergeCell ref="G32:I32"/>
    <mergeCell ref="A33:A34"/>
    <mergeCell ref="B33:E34"/>
    <mergeCell ref="F33:F34"/>
    <mergeCell ref="G33:G34"/>
    <mergeCell ref="I33:I34"/>
    <mergeCell ref="B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53:E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แผ่นที่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:N6"/>
    </sheetView>
  </sheetViews>
  <sheetFormatPr defaultColWidth="9.13671875" defaultRowHeight="21" zeroHeight="false" outlineLevelRow="0" outlineLevelCol="0"/>
  <cols>
    <col collapsed="false" customWidth="true" hidden="false" outlineLevel="0" max="1" min="1" style="205" width="6.56"/>
    <col collapsed="false" customWidth="true" hidden="false" outlineLevel="0" max="2" min="2" style="205" width="4.41"/>
    <col collapsed="false" customWidth="true" hidden="false" outlineLevel="0" max="3" min="3" style="205" width="2.99"/>
    <col collapsed="false" customWidth="true" hidden="false" outlineLevel="0" max="4" min="4" style="205" width="3.56"/>
    <col collapsed="false" customWidth="true" hidden="false" outlineLevel="0" max="5" min="5" style="205" width="3.99"/>
    <col collapsed="false" customWidth="true" hidden="false" outlineLevel="0" max="6" min="6" style="205" width="1.28"/>
    <col collapsed="false" customWidth="true" hidden="false" outlineLevel="0" max="7" min="7" style="205" width="2.56"/>
    <col collapsed="false" customWidth="true" hidden="false" outlineLevel="0" max="8" min="8" style="205" width="11.13"/>
    <col collapsed="false" customWidth="true" hidden="false" outlineLevel="0" max="9" min="9" style="205" width="4.41"/>
    <col collapsed="false" customWidth="true" hidden="false" outlineLevel="0" max="10" min="10" style="205" width="3.99"/>
    <col collapsed="false" customWidth="true" hidden="false" outlineLevel="0" max="11" min="11" style="205" width="17.42"/>
    <col collapsed="false" customWidth="true" hidden="false" outlineLevel="0" max="12" min="12" style="205" width="10.41"/>
    <col collapsed="false" customWidth="true" hidden="false" outlineLevel="0" max="13" min="13" style="206" width="15.85"/>
    <col collapsed="false" customWidth="true" hidden="false" outlineLevel="0" max="14" min="14" style="205" width="10.28"/>
    <col collapsed="false" customWidth="false" hidden="false" outlineLevel="0" max="257" min="15" style="205" width="9.14"/>
  </cols>
  <sheetData>
    <row r="1" customFormat="false" ht="21" hidden="false" customHeight="fals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07" t="s">
        <v>220</v>
      </c>
    </row>
    <row r="2" customFormat="false" ht="21" hidden="false" customHeight="false" outlineLevel="0" collapsed="false">
      <c r="A2" s="208" t="s">
        <v>221</v>
      </c>
      <c r="B2" s="209" t="s">
        <v>1</v>
      </c>
      <c r="C2" s="209"/>
      <c r="D2" s="209"/>
      <c r="E2" s="210" t="str">
        <f aca="false">'ปร.4(ก)'!C2</f>
        <v>แบบ  สปช. 205/26 </v>
      </c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21" hidden="false" customHeight="false" outlineLevel="0" collapsed="false">
      <c r="A3" s="211" t="s">
        <v>221</v>
      </c>
      <c r="B3" s="212" t="s">
        <v>3</v>
      </c>
      <c r="C3" s="212"/>
      <c r="D3" s="212"/>
      <c r="E3" s="212"/>
      <c r="F3" s="213" t="str">
        <f aca="false">'ปร.4(ก)'!D3</f>
        <v>โรงเรียนสตูลวิทยา   </v>
      </c>
      <c r="G3" s="213"/>
      <c r="H3" s="213"/>
      <c r="I3" s="213"/>
      <c r="J3" s="213"/>
      <c r="K3" s="213"/>
      <c r="L3" s="214" t="s">
        <v>5</v>
      </c>
      <c r="M3" s="215" t="str">
        <f aca="false">'ปร.4(ก)'!J3</f>
        <v>สตูล</v>
      </c>
      <c r="N3" s="215"/>
    </row>
    <row r="4" customFormat="false" ht="21" hidden="false" customHeight="false" outlineLevel="0" collapsed="false">
      <c r="A4" s="211" t="s">
        <v>221</v>
      </c>
      <c r="B4" s="216" t="s">
        <v>222</v>
      </c>
      <c r="C4" s="216"/>
      <c r="D4" s="216"/>
      <c r="E4" s="217" t="s">
        <v>223</v>
      </c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21" hidden="false" customHeight="false" outlineLevel="0" collapsed="false">
      <c r="A5" s="211" t="s">
        <v>221</v>
      </c>
      <c r="B5" s="217" t="s">
        <v>224</v>
      </c>
      <c r="C5" s="217"/>
      <c r="D5" s="217"/>
      <c r="E5" s="217"/>
      <c r="F5" s="217"/>
      <c r="G5" s="217"/>
      <c r="H5" s="217"/>
      <c r="I5" s="217"/>
      <c r="J5" s="217"/>
      <c r="K5" s="218" t="s">
        <v>12</v>
      </c>
      <c r="L5" s="219" t="n">
        <v>7</v>
      </c>
      <c r="M5" s="217" t="s">
        <v>88</v>
      </c>
      <c r="N5" s="217"/>
    </row>
    <row r="6" customFormat="false" ht="21" hidden="false" customHeight="false" outlineLevel="0" collapsed="false">
      <c r="A6" s="211" t="s">
        <v>221</v>
      </c>
      <c r="B6" s="217" t="s">
        <v>9</v>
      </c>
      <c r="C6" s="217"/>
      <c r="D6" s="217"/>
      <c r="E6" s="217"/>
      <c r="F6" s="217"/>
      <c r="G6" s="217"/>
      <c r="H6" s="220" t="n">
        <f aca="false">'ปร.4(ก)'!K4</f>
        <v>0</v>
      </c>
      <c r="I6" s="220"/>
      <c r="J6" s="220"/>
      <c r="K6" s="221"/>
      <c r="L6" s="221"/>
      <c r="M6" s="222"/>
      <c r="N6" s="222"/>
    </row>
    <row r="7" customFormat="false" ht="5.1" hidden="false" customHeight="true" outlineLevel="0" collapsed="false">
      <c r="A7" s="223"/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21.75" hidden="false" customHeight="true" outlineLevel="0" collapsed="false">
      <c r="A8" s="225" t="s">
        <v>10</v>
      </c>
      <c r="B8" s="225" t="s">
        <v>11</v>
      </c>
      <c r="C8" s="225"/>
      <c r="D8" s="225"/>
      <c r="E8" s="225"/>
      <c r="F8" s="225"/>
      <c r="G8" s="225"/>
      <c r="H8" s="225"/>
      <c r="I8" s="225"/>
      <c r="J8" s="225"/>
      <c r="K8" s="226" t="s">
        <v>225</v>
      </c>
      <c r="L8" s="227" t="s">
        <v>226</v>
      </c>
      <c r="M8" s="228" t="s">
        <v>227</v>
      </c>
      <c r="N8" s="225" t="s">
        <v>17</v>
      </c>
    </row>
    <row r="9" customFormat="false" ht="21.7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9" t="s">
        <v>228</v>
      </c>
      <c r="L9" s="227"/>
      <c r="M9" s="229" t="s">
        <v>228</v>
      </c>
      <c r="N9" s="225"/>
    </row>
    <row r="10" customFormat="false" ht="21.75" hidden="false" customHeight="false" outlineLevel="0" collapsed="false">
      <c r="A10" s="230" t="n">
        <v>1</v>
      </c>
      <c r="B10" s="231" t="s">
        <v>229</v>
      </c>
      <c r="C10" s="231"/>
      <c r="D10" s="231"/>
      <c r="E10" s="231"/>
      <c r="F10" s="231"/>
      <c r="G10" s="231"/>
      <c r="H10" s="231"/>
      <c r="I10" s="231"/>
      <c r="J10" s="231"/>
      <c r="K10" s="232" t="n">
        <f aca="false">'ปร.4(ก)'!L28</f>
        <v>0</v>
      </c>
      <c r="L10" s="233" t="n">
        <f aca="false">'(Factor F)'!G27</f>
        <v>1.3074</v>
      </c>
      <c r="M10" s="232" t="n">
        <f aca="false">K10*L10</f>
        <v>0</v>
      </c>
      <c r="N10" s="234"/>
    </row>
    <row r="11" customFormat="false" ht="21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7"/>
      <c r="L11" s="238"/>
      <c r="M11" s="237"/>
      <c r="N11" s="239"/>
    </row>
    <row r="12" customFormat="false" ht="21" hidden="false" customHeight="false" outlineLevel="0" collapsed="false">
      <c r="A12" s="235"/>
      <c r="B12" s="240"/>
      <c r="C12" s="240"/>
      <c r="D12" s="240"/>
      <c r="E12" s="240"/>
      <c r="F12" s="240"/>
      <c r="G12" s="240"/>
      <c r="H12" s="240"/>
      <c r="I12" s="240"/>
      <c r="J12" s="240"/>
      <c r="K12" s="241"/>
      <c r="L12" s="238"/>
      <c r="M12" s="237"/>
      <c r="N12" s="239"/>
    </row>
    <row r="13" customFormat="false" ht="18.75" hidden="false" customHeight="true" outlineLevel="0" collapsed="false">
      <c r="A13" s="235"/>
      <c r="B13" s="242" t="s">
        <v>230</v>
      </c>
      <c r="C13" s="242"/>
      <c r="D13" s="242"/>
      <c r="E13" s="242"/>
      <c r="F13" s="242"/>
      <c r="G13" s="242"/>
      <c r="H13" s="242"/>
      <c r="I13" s="242"/>
      <c r="J13" s="242"/>
      <c r="K13" s="238"/>
      <c r="L13" s="238"/>
      <c r="M13" s="243"/>
      <c r="N13" s="239"/>
    </row>
    <row r="14" s="2" customFormat="true" ht="18.75" hidden="false" customHeight="false" outlineLevel="0" collapsed="false">
      <c r="A14" s="244"/>
      <c r="B14" s="245" t="s">
        <v>231</v>
      </c>
      <c r="C14" s="245"/>
      <c r="D14" s="245"/>
      <c r="E14" s="245"/>
      <c r="F14" s="245"/>
      <c r="G14" s="245"/>
      <c r="H14" s="245"/>
      <c r="I14" s="246" t="n">
        <v>0</v>
      </c>
      <c r="J14" s="246"/>
      <c r="K14" s="247"/>
      <c r="L14" s="247"/>
      <c r="M14" s="248"/>
      <c r="N14" s="249"/>
    </row>
    <row r="15" s="2" customFormat="true" ht="18.75" hidden="false" customHeight="false" outlineLevel="0" collapsed="false">
      <c r="A15" s="249"/>
      <c r="B15" s="250" t="s">
        <v>232</v>
      </c>
      <c r="C15" s="250"/>
      <c r="D15" s="250"/>
      <c r="E15" s="250"/>
      <c r="F15" s="250"/>
      <c r="G15" s="250"/>
      <c r="H15" s="250"/>
      <c r="I15" s="251" t="n">
        <v>0</v>
      </c>
      <c r="J15" s="251"/>
      <c r="K15" s="247"/>
      <c r="L15" s="247"/>
      <c r="M15" s="248"/>
      <c r="N15" s="249"/>
    </row>
    <row r="16" s="2" customFormat="true" ht="18.75" hidden="false" customHeight="false" outlineLevel="0" collapsed="false">
      <c r="A16" s="249"/>
      <c r="B16" s="250" t="s">
        <v>233</v>
      </c>
      <c r="C16" s="250"/>
      <c r="D16" s="250"/>
      <c r="E16" s="250"/>
      <c r="F16" s="250"/>
      <c r="G16" s="250"/>
      <c r="H16" s="250"/>
      <c r="I16" s="251" t="n">
        <v>0.06</v>
      </c>
      <c r="J16" s="251"/>
      <c r="K16" s="247"/>
      <c r="L16" s="247"/>
      <c r="M16" s="248"/>
      <c r="N16" s="249"/>
    </row>
    <row r="17" s="2" customFormat="true" ht="19.5" hidden="false" customHeight="false" outlineLevel="0" collapsed="false">
      <c r="A17" s="252"/>
      <c r="B17" s="253" t="s">
        <v>234</v>
      </c>
      <c r="C17" s="253"/>
      <c r="D17" s="253"/>
      <c r="E17" s="253"/>
      <c r="F17" s="253"/>
      <c r="G17" s="253"/>
      <c r="H17" s="253"/>
      <c r="I17" s="254" t="n">
        <v>0.07</v>
      </c>
      <c r="J17" s="254"/>
      <c r="K17" s="255"/>
      <c r="L17" s="255"/>
      <c r="M17" s="256"/>
      <c r="N17" s="252"/>
    </row>
    <row r="18" customFormat="false" ht="21.75" hidden="false" customHeight="false" outlineLevel="0" collapsed="false">
      <c r="A18" s="257" t="s">
        <v>235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8" t="n">
        <f aca="false">SUM(M10:M17)</f>
        <v>0</v>
      </c>
      <c r="N18" s="259"/>
    </row>
    <row r="19" customFormat="false" ht="21.75" hidden="false" customHeight="false" outlineLevel="0" collapsed="false">
      <c r="A19" s="260" t="str">
        <f aca="false">"("&amp;_xlfn.BAHTTEXT(M19)&amp;")"</f>
        <v>(ศูนย์บาทถ้วน)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1" t="s">
        <v>236</v>
      </c>
      <c r="M19" s="262" t="n">
        <f aca="false">ROUNDDOWN(M18,-3)</f>
        <v>0</v>
      </c>
      <c r="N19" s="263" t="s">
        <v>237</v>
      </c>
    </row>
    <row r="20" customFormat="false" ht="21.75" hidden="false" customHeight="false" outlineLevel="0" collapsed="false">
      <c r="A20" s="208" t="s">
        <v>221</v>
      </c>
      <c r="B20" s="264" t="s">
        <v>238</v>
      </c>
      <c r="C20" s="264"/>
      <c r="D20" s="264"/>
      <c r="E20" s="264"/>
      <c r="F20" s="264"/>
      <c r="G20" s="264"/>
      <c r="H20" s="264"/>
      <c r="I20" s="265" t="n">
        <v>448</v>
      </c>
      <c r="J20" s="265"/>
      <c r="K20" s="264" t="s">
        <v>239</v>
      </c>
      <c r="L20" s="264"/>
      <c r="M20" s="264"/>
      <c r="N20" s="264"/>
    </row>
    <row r="21" customFormat="false" ht="21" hidden="false" customHeight="false" outlineLevel="0" collapsed="false">
      <c r="A21" s="266" t="s">
        <v>221</v>
      </c>
      <c r="B21" s="267" t="s">
        <v>240</v>
      </c>
      <c r="C21" s="267"/>
      <c r="D21" s="267"/>
      <c r="E21" s="267"/>
      <c r="F21" s="267"/>
      <c r="G21" s="267"/>
      <c r="H21" s="267"/>
      <c r="I21" s="268" t="n">
        <f aca="false">M19/I20</f>
        <v>0</v>
      </c>
      <c r="J21" s="268"/>
      <c r="K21" s="267" t="s">
        <v>241</v>
      </c>
      <c r="L21" s="267"/>
      <c r="M21" s="267"/>
      <c r="N21" s="267"/>
    </row>
    <row r="22" customFormat="false" ht="18.75" hidden="false" customHeight="true" outlineLevel="0" collapsed="false">
      <c r="A22" s="269" t="s">
        <v>242</v>
      </c>
      <c r="B22" s="270"/>
      <c r="C22" s="270"/>
      <c r="D22" s="270"/>
      <c r="E22" s="270"/>
      <c r="F22" s="270"/>
      <c r="G22" s="270"/>
      <c r="H22" s="271"/>
      <c r="I22" s="270"/>
      <c r="J22" s="270"/>
      <c r="K22" s="270"/>
      <c r="L22" s="272"/>
      <c r="M22" s="272"/>
      <c r="N22" s="272"/>
    </row>
    <row r="23" s="2" customFormat="true" ht="18.75" hidden="false" customHeight="false" outlineLevel="0" collapsed="false">
      <c r="A23" s="273" t="s">
        <v>243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</row>
    <row r="24" s="2" customFormat="true" ht="18.75" hidden="false" customHeight="false" outlineLevel="0" collapsed="false">
      <c r="A24" s="54"/>
      <c r="B24" s="274" t="s">
        <v>244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07"/>
    </row>
    <row r="25" s="275" customFormat="true" ht="21.75" hidden="false" customHeight="true" outlineLevel="0" collapsed="false">
      <c r="B25" s="276"/>
      <c r="C25" s="276"/>
      <c r="D25" s="276"/>
      <c r="E25" s="276"/>
      <c r="F25" s="276"/>
      <c r="G25" s="276"/>
      <c r="H25" s="277" t="s">
        <v>245</v>
      </c>
      <c r="I25" s="277"/>
      <c r="J25" s="277"/>
      <c r="K25" s="277"/>
      <c r="L25" s="277" t="s">
        <v>246</v>
      </c>
      <c r="M25" s="277"/>
      <c r="N25" s="277"/>
    </row>
    <row r="26" s="2" customFormat="true" ht="21.75" hidden="false" customHeight="true" outlineLevel="0" collapsed="false">
      <c r="B26" s="147"/>
      <c r="C26" s="147"/>
      <c r="D26" s="147"/>
      <c r="E26" s="147"/>
      <c r="F26" s="147"/>
      <c r="G26" s="147"/>
      <c r="H26" s="278" t="s">
        <v>247</v>
      </c>
      <c r="I26" s="278"/>
      <c r="J26" s="278"/>
      <c r="K26" s="278"/>
      <c r="L26" s="147" t="s">
        <v>248</v>
      </c>
      <c r="M26" s="147"/>
      <c r="N26" s="147"/>
    </row>
    <row r="27" s="2" customFormat="true" ht="21.75" hidden="false" customHeight="true" outlineLevel="0" collapsed="false">
      <c r="B27" s="147"/>
      <c r="C27" s="147"/>
      <c r="D27" s="147"/>
      <c r="E27" s="147"/>
      <c r="F27" s="147"/>
      <c r="G27" s="147"/>
      <c r="H27" s="278"/>
      <c r="I27" s="278"/>
      <c r="J27" s="278"/>
      <c r="K27" s="278"/>
      <c r="L27" s="147"/>
      <c r="M27" s="147"/>
      <c r="N27" s="147"/>
    </row>
    <row r="28" customFormat="false" ht="21.75" hidden="false" customHeight="true" outlineLevel="0" collapsed="false">
      <c r="B28" s="279"/>
      <c r="C28" s="279"/>
      <c r="D28" s="279"/>
      <c r="E28" s="279"/>
      <c r="F28" s="279"/>
      <c r="G28" s="279"/>
      <c r="H28" s="280" t="s">
        <v>246</v>
      </c>
      <c r="I28" s="280"/>
      <c r="J28" s="280"/>
      <c r="K28" s="280"/>
      <c r="L28" s="277" t="s">
        <v>246</v>
      </c>
      <c r="M28" s="277"/>
      <c r="N28" s="277"/>
    </row>
    <row r="29" s="2" customFormat="true" ht="21.75" hidden="false" customHeight="true" outlineLevel="0" collapsed="false">
      <c r="B29" s="147"/>
      <c r="C29" s="147"/>
      <c r="D29" s="147"/>
      <c r="E29" s="147"/>
      <c r="F29" s="147"/>
      <c r="G29" s="147"/>
      <c r="H29" s="147" t="s">
        <v>249</v>
      </c>
      <c r="I29" s="147"/>
      <c r="J29" s="147"/>
      <c r="K29" s="147"/>
      <c r="L29" s="147" t="s">
        <v>250</v>
      </c>
      <c r="M29" s="147"/>
      <c r="N29" s="147"/>
    </row>
    <row r="30" s="2" customFormat="true" ht="21.75" hidden="false" customHeight="true" outlineLevel="0" collapsed="false">
      <c r="B30" s="1"/>
      <c r="C30" s="1"/>
      <c r="D30" s="1"/>
      <c r="E30" s="1"/>
      <c r="F30" s="1"/>
      <c r="G30" s="1"/>
      <c r="H30" s="147"/>
      <c r="I30" s="147"/>
      <c r="J30" s="147"/>
      <c r="K30" s="147"/>
      <c r="L30" s="3"/>
      <c r="M30" s="3"/>
    </row>
    <row r="31" customFormat="false" ht="21.75" hidden="false" customHeight="true" outlineLevel="0" collapsed="false">
      <c r="B31" s="281" t="s">
        <v>251</v>
      </c>
      <c r="C31" s="281"/>
      <c r="D31" s="281"/>
      <c r="E31" s="281"/>
      <c r="F31" s="281"/>
      <c r="G31" s="281"/>
      <c r="H31" s="276" t="s">
        <v>252</v>
      </c>
      <c r="I31" s="276"/>
      <c r="J31" s="276"/>
      <c r="K31" s="276"/>
      <c r="L31" s="282" t="s">
        <v>253</v>
      </c>
      <c r="M31" s="282"/>
    </row>
    <row r="32" s="2" customFormat="true" ht="21.75" hidden="false" customHeight="true" outlineLevel="0" collapsed="false">
      <c r="B32" s="147"/>
      <c r="C32" s="147"/>
      <c r="D32" s="147"/>
      <c r="E32" s="147"/>
      <c r="F32" s="147"/>
      <c r="G32" s="147"/>
      <c r="H32" s="147" t="s">
        <v>254</v>
      </c>
      <c r="I32" s="147"/>
      <c r="J32" s="147"/>
      <c r="K32" s="147"/>
      <c r="L32" s="3"/>
      <c r="M32" s="3"/>
    </row>
    <row r="33" customFormat="false" ht="21.75" hidden="false" customHeight="true" outlineLevel="0" collapsed="false">
      <c r="B33" s="281" t="s">
        <v>255</v>
      </c>
      <c r="C33" s="281"/>
      <c r="D33" s="281"/>
      <c r="E33" s="281"/>
      <c r="F33" s="281"/>
      <c r="G33" s="281"/>
      <c r="H33" s="276" t="s">
        <v>252</v>
      </c>
      <c r="I33" s="276"/>
      <c r="J33" s="276"/>
      <c r="K33" s="276"/>
      <c r="L33" s="282" t="s">
        <v>256</v>
      </c>
      <c r="M33" s="282"/>
    </row>
    <row r="34" s="2" customFormat="true" ht="21.75" hidden="false" customHeight="true" outlineLevel="0" collapsed="false">
      <c r="B34" s="147"/>
      <c r="C34" s="147"/>
      <c r="D34" s="147"/>
      <c r="E34" s="147"/>
      <c r="F34" s="147"/>
      <c r="G34" s="147"/>
      <c r="H34" s="283" t="s">
        <v>257</v>
      </c>
      <c r="I34" s="283"/>
      <c r="J34" s="283"/>
      <c r="K34" s="283"/>
      <c r="L34" s="284"/>
      <c r="M34" s="3"/>
    </row>
    <row r="35" s="2" customFormat="true" ht="18.75" hidden="false" customHeight="false" outlineLevel="0" collapsed="false">
      <c r="B35" s="1"/>
      <c r="C35" s="1"/>
      <c r="D35" s="1"/>
      <c r="E35" s="1"/>
      <c r="F35" s="1"/>
      <c r="G35" s="1"/>
      <c r="H35" s="147"/>
      <c r="I35" s="147"/>
      <c r="J35" s="147"/>
      <c r="K35" s="147"/>
      <c r="L35" s="284"/>
      <c r="M35" s="3"/>
    </row>
    <row r="36" s="2" customFormat="true" ht="18.75" hidden="false" customHeight="false" outlineLevel="0" collapsed="false">
      <c r="B36" s="1"/>
      <c r="C36" s="1"/>
      <c r="D36" s="1"/>
      <c r="E36" s="1"/>
      <c r="F36" s="1"/>
      <c r="G36" s="1"/>
      <c r="H36" s="147"/>
      <c r="I36" s="147"/>
      <c r="J36" s="147"/>
      <c r="K36" s="147"/>
      <c r="L36" s="284"/>
      <c r="M36" s="3"/>
    </row>
    <row r="37" s="2" customFormat="true" ht="18.75" hidden="false" customHeight="false" outlineLevel="0" collapsed="false">
      <c r="B37" s="1"/>
      <c r="C37" s="1"/>
      <c r="D37" s="1"/>
      <c r="E37" s="1"/>
      <c r="F37" s="1"/>
      <c r="G37" s="1"/>
      <c r="H37" s="147"/>
      <c r="I37" s="147"/>
      <c r="J37" s="147"/>
      <c r="K37" s="147"/>
      <c r="L37" s="284"/>
      <c r="M37" s="3"/>
    </row>
    <row r="38" customFormat="false" ht="21" hidden="false" customHeight="false" outlineLevel="0" collapsed="false">
      <c r="A38" s="6" t="s">
        <v>25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07" t="s">
        <v>259</v>
      </c>
    </row>
    <row r="39" customFormat="false" ht="21" hidden="false" customHeight="false" outlineLevel="0" collapsed="false">
      <c r="A39" s="208" t="s">
        <v>221</v>
      </c>
      <c r="B39" s="209" t="s">
        <v>1</v>
      </c>
      <c r="C39" s="209"/>
      <c r="D39" s="209"/>
      <c r="E39" s="210" t="str">
        <f aca="false">E2</f>
        <v>แบบ  สปช. 205/26 </v>
      </c>
      <c r="F39" s="210"/>
      <c r="G39" s="210"/>
      <c r="H39" s="210"/>
      <c r="I39" s="210"/>
      <c r="J39" s="210"/>
      <c r="K39" s="210"/>
      <c r="L39" s="210"/>
      <c r="M39" s="210"/>
      <c r="N39" s="210"/>
    </row>
    <row r="40" customFormat="false" ht="21" hidden="false" customHeight="false" outlineLevel="0" collapsed="false">
      <c r="A40" s="211" t="s">
        <v>221</v>
      </c>
      <c r="B40" s="212" t="s">
        <v>3</v>
      </c>
      <c r="C40" s="212"/>
      <c r="D40" s="212"/>
      <c r="E40" s="212"/>
      <c r="F40" s="213" t="str">
        <f aca="false">F3</f>
        <v>โรงเรียนสตูลวิทยา   </v>
      </c>
      <c r="G40" s="213"/>
      <c r="H40" s="213"/>
      <c r="I40" s="213"/>
      <c r="J40" s="213"/>
      <c r="K40" s="213"/>
      <c r="L40" s="214" t="s">
        <v>5</v>
      </c>
      <c r="M40" s="215" t="str">
        <f aca="false">M3</f>
        <v>สตูล</v>
      </c>
      <c r="N40" s="215"/>
    </row>
    <row r="41" customFormat="false" ht="21" hidden="false" customHeight="false" outlineLevel="0" collapsed="false">
      <c r="A41" s="211" t="s">
        <v>221</v>
      </c>
      <c r="B41" s="216" t="s">
        <v>222</v>
      </c>
      <c r="C41" s="216"/>
      <c r="D41" s="216"/>
      <c r="E41" s="217" t="s">
        <v>223</v>
      </c>
      <c r="F41" s="217"/>
      <c r="G41" s="217"/>
      <c r="H41" s="217"/>
      <c r="I41" s="217"/>
      <c r="J41" s="217"/>
      <c r="K41" s="217"/>
      <c r="L41" s="217"/>
      <c r="M41" s="217"/>
      <c r="N41" s="217"/>
    </row>
    <row r="42" customFormat="false" ht="21" hidden="false" customHeight="false" outlineLevel="0" collapsed="false">
      <c r="A42" s="211" t="s">
        <v>221</v>
      </c>
      <c r="B42" s="217" t="s">
        <v>260</v>
      </c>
      <c r="C42" s="217"/>
      <c r="D42" s="217"/>
      <c r="E42" s="217"/>
      <c r="F42" s="217"/>
      <c r="G42" s="217"/>
      <c r="H42" s="217"/>
      <c r="I42" s="217"/>
      <c r="J42" s="217"/>
      <c r="K42" s="218" t="s">
        <v>12</v>
      </c>
      <c r="L42" s="219" t="n">
        <v>2</v>
      </c>
      <c r="M42" s="217" t="s">
        <v>88</v>
      </c>
      <c r="N42" s="217"/>
    </row>
    <row r="43" customFormat="false" ht="21" hidden="false" customHeight="false" outlineLevel="0" collapsed="false">
      <c r="A43" s="211" t="s">
        <v>221</v>
      </c>
      <c r="B43" s="217" t="s">
        <v>9</v>
      </c>
      <c r="C43" s="217"/>
      <c r="D43" s="217"/>
      <c r="E43" s="217"/>
      <c r="F43" s="217"/>
      <c r="G43" s="217"/>
      <c r="H43" s="220" t="n">
        <f aca="false">H6</f>
        <v>0</v>
      </c>
      <c r="I43" s="220"/>
      <c r="J43" s="220"/>
      <c r="K43" s="218" t="s">
        <v>178</v>
      </c>
      <c r="L43" s="218"/>
      <c r="M43" s="222" t="n">
        <f aca="false">M6</f>
        <v>0</v>
      </c>
      <c r="N43" s="222"/>
    </row>
    <row r="44" s="2" customFormat="true" ht="4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284"/>
      <c r="M44" s="3"/>
    </row>
    <row r="45" customFormat="false" ht="21.75" hidden="false" customHeight="true" outlineLevel="0" collapsed="false">
      <c r="A45" s="225" t="s">
        <v>10</v>
      </c>
      <c r="B45" s="225" t="s">
        <v>11</v>
      </c>
      <c r="C45" s="225"/>
      <c r="D45" s="225"/>
      <c r="E45" s="225"/>
      <c r="F45" s="225"/>
      <c r="G45" s="225"/>
      <c r="H45" s="225"/>
      <c r="I45" s="225"/>
      <c r="J45" s="225"/>
      <c r="K45" s="226" t="s">
        <v>261</v>
      </c>
      <c r="L45" s="226" t="s">
        <v>262</v>
      </c>
      <c r="M45" s="228" t="s">
        <v>227</v>
      </c>
      <c r="N45" s="225" t="s">
        <v>17</v>
      </c>
    </row>
    <row r="46" customFormat="false" ht="21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9" t="s">
        <v>228</v>
      </c>
      <c r="L46" s="285" t="s">
        <v>263</v>
      </c>
      <c r="M46" s="229" t="s">
        <v>228</v>
      </c>
      <c r="N46" s="225"/>
    </row>
    <row r="47" customFormat="false" ht="21.75" hidden="false" customHeight="false" outlineLevel="0" collapsed="false">
      <c r="A47" s="230" t="n">
        <v>1</v>
      </c>
      <c r="B47" s="231" t="s">
        <v>264</v>
      </c>
      <c r="C47" s="231"/>
      <c r="D47" s="231"/>
      <c r="E47" s="231"/>
      <c r="F47" s="231"/>
      <c r="G47" s="231"/>
      <c r="H47" s="231"/>
      <c r="I47" s="231"/>
      <c r="J47" s="231"/>
      <c r="K47" s="232" t="n">
        <v>0</v>
      </c>
      <c r="L47" s="286" t="n">
        <v>0.07</v>
      </c>
      <c r="M47" s="232" t="n">
        <f aca="false">K47*1.07</f>
        <v>0</v>
      </c>
      <c r="N47" s="234"/>
    </row>
    <row r="48" customFormat="false" ht="21" hidden="false" customHeight="false" outlineLevel="0" collapsed="false">
      <c r="A48" s="239"/>
      <c r="B48" s="235"/>
      <c r="C48" s="235"/>
      <c r="D48" s="235"/>
      <c r="E48" s="235"/>
      <c r="F48" s="235"/>
      <c r="G48" s="235"/>
      <c r="H48" s="235"/>
      <c r="I48" s="235"/>
      <c r="J48" s="235"/>
      <c r="K48" s="237"/>
      <c r="L48" s="238"/>
      <c r="M48" s="237"/>
      <c r="N48" s="239"/>
    </row>
    <row r="49" customFormat="false" ht="21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8"/>
      <c r="L49" s="238"/>
      <c r="M49" s="237"/>
      <c r="N49" s="239"/>
    </row>
    <row r="50" customFormat="false" ht="21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8"/>
      <c r="L50" s="238"/>
      <c r="M50" s="237"/>
      <c r="N50" s="239"/>
    </row>
    <row r="51" customFormat="false" ht="21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8"/>
      <c r="L51" s="238"/>
      <c r="M51" s="237"/>
      <c r="N51" s="239"/>
    </row>
    <row r="52" customFormat="false" ht="21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8"/>
      <c r="L52" s="238"/>
      <c r="M52" s="237"/>
      <c r="N52" s="239"/>
    </row>
    <row r="53" customFormat="false" ht="21" hidden="false" customHeight="false" outlineLevel="0" collapsed="false">
      <c r="A53" s="239"/>
      <c r="B53" s="235"/>
      <c r="C53" s="235"/>
      <c r="D53" s="235"/>
      <c r="E53" s="235"/>
      <c r="F53" s="235"/>
      <c r="G53" s="235"/>
      <c r="H53" s="235"/>
      <c r="I53" s="235"/>
      <c r="J53" s="235"/>
      <c r="K53" s="238"/>
      <c r="L53" s="238"/>
      <c r="M53" s="237"/>
      <c r="N53" s="239"/>
    </row>
    <row r="54" customFormat="false" ht="21" hidden="false" customHeight="false" outlineLevel="0" collapsed="false">
      <c r="A54" s="239"/>
      <c r="B54" s="235"/>
      <c r="C54" s="235"/>
      <c r="D54" s="235"/>
      <c r="E54" s="235"/>
      <c r="F54" s="235"/>
      <c r="G54" s="235"/>
      <c r="H54" s="235"/>
      <c r="I54" s="235"/>
      <c r="J54" s="235"/>
      <c r="K54" s="238"/>
      <c r="L54" s="238"/>
      <c r="M54" s="237"/>
      <c r="N54" s="239"/>
    </row>
    <row r="55" customFormat="false" ht="21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K55" s="289"/>
      <c r="L55" s="289"/>
      <c r="M55" s="290"/>
      <c r="N55" s="287"/>
    </row>
    <row r="56" customFormat="false" ht="21.75" hidden="false" customHeight="false" outlineLevel="0" collapsed="false">
      <c r="A56" s="257" t="s">
        <v>265</v>
      </c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91" t="n">
        <f aca="false">SUM(M47:M55)</f>
        <v>0</v>
      </c>
      <c r="N56" s="292"/>
    </row>
    <row r="57" customFormat="false" ht="21.75" hidden="false" customHeight="false" outlineLevel="0" collapsed="false">
      <c r="A57" s="260" t="str">
        <f aca="false">"("&amp;_xlfn.BAHTTEXT(M57)&amp;")"</f>
        <v>(ศูนย์บาทถ้วน)</v>
      </c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1" t="s">
        <v>236</v>
      </c>
      <c r="M57" s="262" t="n">
        <f aca="false">ROUNDDOWN(M56,-3)</f>
        <v>0</v>
      </c>
      <c r="N57" s="263" t="s">
        <v>237</v>
      </c>
    </row>
    <row r="58" customFormat="false" ht="48" hidden="false" customHeight="true" outlineLevel="0" collapsed="false">
      <c r="A58" s="269"/>
      <c r="B58" s="281" t="s">
        <v>177</v>
      </c>
      <c r="C58" s="281"/>
      <c r="D58" s="281"/>
      <c r="E58" s="281"/>
      <c r="F58" s="281"/>
      <c r="G58" s="281"/>
      <c r="H58" s="276" t="s">
        <v>252</v>
      </c>
      <c r="I58" s="276"/>
      <c r="J58" s="276"/>
      <c r="K58" s="276"/>
      <c r="L58" s="293"/>
      <c r="M58" s="293"/>
      <c r="N58" s="293"/>
    </row>
    <row r="59" s="2" customFormat="true" ht="18.75" hidden="false" customHeight="false" outlineLevel="0" collapsed="false">
      <c r="A59" s="54"/>
      <c r="B59" s="147"/>
      <c r="C59" s="147"/>
      <c r="D59" s="147"/>
      <c r="E59" s="147"/>
      <c r="F59" s="147"/>
      <c r="G59" s="147"/>
      <c r="H59" s="147" t="s">
        <v>266</v>
      </c>
      <c r="I59" s="147"/>
      <c r="J59" s="147"/>
      <c r="K59" s="147"/>
      <c r="L59" s="147"/>
      <c r="M59" s="147"/>
      <c r="N59" s="147"/>
    </row>
    <row r="60" s="275" customFormat="true" ht="38.25" hidden="false" customHeight="true" outlineLevel="0" collapsed="false">
      <c r="B60" s="276"/>
      <c r="C60" s="276"/>
      <c r="D60" s="276"/>
      <c r="E60" s="276"/>
      <c r="F60" s="276"/>
      <c r="G60" s="276"/>
      <c r="H60" s="276" t="s">
        <v>252</v>
      </c>
      <c r="I60" s="276"/>
      <c r="J60" s="276"/>
      <c r="K60" s="276"/>
      <c r="L60" s="276" t="s">
        <v>252</v>
      </c>
      <c r="M60" s="276"/>
      <c r="N60" s="276"/>
    </row>
    <row r="61" s="2" customFormat="true" ht="18.75" hidden="false" customHeight="false" outlineLevel="0" collapsed="false">
      <c r="B61" s="147"/>
      <c r="C61" s="147"/>
      <c r="D61" s="147"/>
      <c r="E61" s="147"/>
      <c r="F61" s="147"/>
      <c r="G61" s="147"/>
      <c r="H61" s="147" t="s">
        <v>267</v>
      </c>
      <c r="I61" s="147"/>
      <c r="J61" s="147"/>
      <c r="K61" s="147"/>
      <c r="L61" s="147" t="s">
        <v>268</v>
      </c>
      <c r="M61" s="147"/>
      <c r="N61" s="147"/>
    </row>
    <row r="62" s="2" customFormat="true" ht="18.75" hidden="false" customHeight="false" outlineLevel="0" collapsed="false">
      <c r="B62" s="147"/>
      <c r="C62" s="147"/>
      <c r="D62" s="147"/>
      <c r="E62" s="147"/>
      <c r="F62" s="147"/>
      <c r="G62" s="147"/>
      <c r="H62" s="277" t="s">
        <v>269</v>
      </c>
      <c r="I62" s="277"/>
      <c r="J62" s="277"/>
      <c r="K62" s="277"/>
      <c r="L62" s="277" t="s">
        <v>270</v>
      </c>
      <c r="M62" s="277"/>
      <c r="N62" s="277"/>
    </row>
    <row r="63" customFormat="false" ht="42" hidden="false" customHeight="true" outlineLevel="0" collapsed="false">
      <c r="B63" s="281" t="s">
        <v>251</v>
      </c>
      <c r="C63" s="281"/>
      <c r="D63" s="281"/>
      <c r="E63" s="281"/>
      <c r="F63" s="281"/>
      <c r="G63" s="281"/>
      <c r="H63" s="276" t="s">
        <v>252</v>
      </c>
      <c r="I63" s="276"/>
      <c r="J63" s="276"/>
      <c r="K63" s="276"/>
      <c r="L63" s="282" t="s">
        <v>271</v>
      </c>
      <c r="M63" s="282"/>
    </row>
    <row r="64" s="2" customFormat="true" ht="18.75" hidden="false" customHeight="false" outlineLevel="0" collapsed="false">
      <c r="B64" s="147"/>
      <c r="C64" s="147"/>
      <c r="D64" s="147"/>
      <c r="E64" s="147"/>
      <c r="F64" s="147"/>
      <c r="G64" s="147"/>
      <c r="H64" s="147" t="s">
        <v>272</v>
      </c>
      <c r="I64" s="147"/>
      <c r="J64" s="147"/>
      <c r="K64" s="147"/>
      <c r="L64" s="3"/>
      <c r="M64" s="3"/>
    </row>
    <row r="65" customFormat="false" ht="39.75" hidden="false" customHeight="true" outlineLevel="0" collapsed="false">
      <c r="B65" s="281" t="s">
        <v>251</v>
      </c>
      <c r="C65" s="281"/>
      <c r="D65" s="281"/>
      <c r="E65" s="281"/>
      <c r="F65" s="281"/>
      <c r="G65" s="281"/>
      <c r="H65" s="276" t="s">
        <v>252</v>
      </c>
      <c r="I65" s="276"/>
      <c r="J65" s="276"/>
      <c r="K65" s="276"/>
      <c r="L65" s="282" t="s">
        <v>273</v>
      </c>
      <c r="M65" s="282"/>
    </row>
    <row r="66" s="2" customFormat="true" ht="18.75" hidden="false" customHeight="false" outlineLevel="0" collapsed="false">
      <c r="B66" s="147"/>
      <c r="C66" s="147"/>
      <c r="D66" s="147"/>
      <c r="E66" s="147"/>
      <c r="F66" s="147"/>
      <c r="G66" s="147"/>
      <c r="H66" s="147" t="s">
        <v>274</v>
      </c>
      <c r="I66" s="147"/>
      <c r="J66" s="147"/>
      <c r="K66" s="147"/>
      <c r="L66" s="3"/>
      <c r="M66" s="3"/>
    </row>
    <row r="67" customFormat="false" ht="39.75" hidden="false" customHeight="true" outlineLevel="0" collapsed="false">
      <c r="B67" s="281" t="s">
        <v>255</v>
      </c>
      <c r="C67" s="281"/>
      <c r="D67" s="281"/>
      <c r="E67" s="281"/>
      <c r="F67" s="281"/>
      <c r="G67" s="281"/>
      <c r="H67" s="276" t="s">
        <v>252</v>
      </c>
      <c r="I67" s="276"/>
      <c r="J67" s="276"/>
      <c r="K67" s="276"/>
      <c r="L67" s="282" t="s">
        <v>275</v>
      </c>
      <c r="M67" s="282"/>
    </row>
    <row r="68" s="2" customFormat="true" ht="18.75" hidden="false" customHeight="false" outlineLevel="0" collapsed="false">
      <c r="B68" s="147"/>
      <c r="C68" s="147"/>
      <c r="D68" s="147"/>
      <c r="E68" s="147"/>
      <c r="F68" s="147"/>
      <c r="G68" s="147"/>
      <c r="H68" s="147" t="s">
        <v>276</v>
      </c>
      <c r="I68" s="147"/>
      <c r="J68" s="147"/>
      <c r="K68" s="147"/>
      <c r="L68" s="284"/>
      <c r="M68" s="3"/>
    </row>
    <row r="69" s="2" customFormat="true" ht="18.75" hidden="false" customHeight="false" outlineLevel="0" collapsed="false">
      <c r="B69" s="1"/>
      <c r="C69" s="1"/>
      <c r="D69" s="1"/>
      <c r="E69" s="1"/>
      <c r="F69" s="1"/>
      <c r="G69" s="1"/>
      <c r="H69" s="147"/>
      <c r="I69" s="147"/>
      <c r="J69" s="147"/>
      <c r="K69" s="147"/>
      <c r="L69" s="284"/>
      <c r="M69" s="3"/>
    </row>
    <row r="70" s="2" customFormat="true" ht="18.75" hidden="false" customHeight="fals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284"/>
      <c r="M70" s="3"/>
    </row>
    <row r="71" s="2" customFormat="true" ht="21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</row>
    <row r="72" customFormat="false" ht="21" hidden="false" customHeight="false" outlineLevel="0" collapsed="false">
      <c r="A72" s="6" t="s">
        <v>27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207" t="s">
        <v>278</v>
      </c>
    </row>
    <row r="73" customFormat="false" ht="21" hidden="false" customHeight="false" outlineLevel="0" collapsed="false">
      <c r="A73" s="208" t="s">
        <v>221</v>
      </c>
      <c r="B73" s="209" t="s">
        <v>1</v>
      </c>
      <c r="C73" s="209"/>
      <c r="D73" s="209"/>
      <c r="E73" s="210" t="str">
        <f aca="false">E39</f>
        <v>แบบ  สปช. 205/26 </v>
      </c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21" hidden="false" customHeight="false" outlineLevel="0" collapsed="false">
      <c r="A74" s="211" t="s">
        <v>221</v>
      </c>
      <c r="B74" s="212" t="s">
        <v>3</v>
      </c>
      <c r="C74" s="212"/>
      <c r="D74" s="212"/>
      <c r="E74" s="212"/>
      <c r="F74" s="294" t="str">
        <f aca="false">F40</f>
        <v>โรงเรียนสตูลวิทยา   </v>
      </c>
      <c r="G74" s="294"/>
      <c r="H74" s="294"/>
      <c r="I74" s="294"/>
      <c r="J74" s="294"/>
      <c r="K74" s="294"/>
      <c r="L74" s="214" t="s">
        <v>5</v>
      </c>
      <c r="M74" s="215" t="str">
        <f aca="false">M40</f>
        <v>สตูล</v>
      </c>
      <c r="N74" s="215"/>
    </row>
    <row r="75" customFormat="false" ht="21" hidden="false" customHeight="false" outlineLevel="0" collapsed="false">
      <c r="A75" s="211" t="s">
        <v>221</v>
      </c>
      <c r="B75" s="216" t="s">
        <v>222</v>
      </c>
      <c r="C75" s="216"/>
      <c r="D75" s="216"/>
      <c r="E75" s="217" t="s">
        <v>223</v>
      </c>
      <c r="F75" s="217"/>
      <c r="G75" s="217"/>
      <c r="H75" s="217"/>
      <c r="I75" s="217"/>
      <c r="J75" s="217"/>
      <c r="K75" s="217"/>
      <c r="L75" s="217"/>
      <c r="M75" s="217"/>
      <c r="N75" s="217"/>
    </row>
    <row r="76" customFormat="false" ht="21" hidden="false" customHeight="false" outlineLevel="0" collapsed="false">
      <c r="A76" s="211" t="s">
        <v>221</v>
      </c>
      <c r="B76" s="217" t="s">
        <v>279</v>
      </c>
      <c r="C76" s="217"/>
      <c r="D76" s="217"/>
      <c r="E76" s="217"/>
      <c r="F76" s="217"/>
      <c r="G76" s="217"/>
      <c r="H76" s="217"/>
      <c r="I76" s="217"/>
      <c r="J76" s="217"/>
      <c r="K76" s="218" t="s">
        <v>12</v>
      </c>
      <c r="L76" s="219" t="n">
        <v>2</v>
      </c>
      <c r="M76" s="217" t="s">
        <v>88</v>
      </c>
      <c r="N76" s="217"/>
    </row>
    <row r="77" customFormat="false" ht="21" hidden="false" customHeight="false" outlineLevel="0" collapsed="false">
      <c r="A77" s="211" t="s">
        <v>221</v>
      </c>
      <c r="B77" s="217" t="s">
        <v>9</v>
      </c>
      <c r="C77" s="217"/>
      <c r="D77" s="217"/>
      <c r="E77" s="217"/>
      <c r="F77" s="217"/>
      <c r="G77" s="217"/>
      <c r="H77" s="220" t="n">
        <f aca="false">H43</f>
        <v>0</v>
      </c>
      <c r="I77" s="220"/>
      <c r="J77" s="220"/>
      <c r="K77" s="218" t="s">
        <v>178</v>
      </c>
      <c r="L77" s="218"/>
      <c r="M77" s="222" t="n">
        <f aca="false">M43</f>
        <v>0</v>
      </c>
      <c r="N77" s="222"/>
    </row>
    <row r="78" s="2" customFormat="true" ht="21" hidden="false" customHeight="true" outlineLevel="0" collapsed="false">
      <c r="B78" s="295" t="s">
        <v>280</v>
      </c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</row>
    <row r="79" s="2" customFormat="true" ht="21" hidden="false" customHeight="true" outlineLevel="0" collapsed="false">
      <c r="A79" s="296"/>
      <c r="B79" s="297" t="s">
        <v>281</v>
      </c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</row>
    <row r="80" s="2" customFormat="true" ht="21" hidden="false" customHeight="true" outlineLevel="0" collapsed="false">
      <c r="A80" s="297" t="s">
        <v>282</v>
      </c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</row>
    <row r="81" s="2" customFormat="true" ht="21" hidden="false" customHeight="true" outlineLevel="0" collapsed="false">
      <c r="A81" s="297" t="s">
        <v>282</v>
      </c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</row>
    <row r="82" s="2" customFormat="true" ht="21" hidden="false" customHeight="true" outlineLevel="0" collapsed="false">
      <c r="A82" s="297" t="s">
        <v>282</v>
      </c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</row>
    <row r="83" s="2" customFormat="true" ht="21" hidden="false" customHeight="true" outlineLevel="0" collapsed="false">
      <c r="A83" s="297" t="s">
        <v>282</v>
      </c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</row>
    <row r="84" customFormat="false" ht="21.75" hidden="false" customHeight="true" outlineLevel="0" collapsed="false">
      <c r="A84" s="225" t="s">
        <v>10</v>
      </c>
      <c r="B84" s="225" t="s">
        <v>11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6" t="s">
        <v>261</v>
      </c>
      <c r="M84" s="226"/>
      <c r="N84" s="225" t="s">
        <v>17</v>
      </c>
    </row>
    <row r="85" customFormat="false" ht="21" hidden="false" customHeight="tru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9" t="s">
        <v>228</v>
      </c>
      <c r="M85" s="229"/>
      <c r="N85" s="225"/>
    </row>
    <row r="86" customFormat="false" ht="21.75" hidden="false" customHeight="false" outlineLevel="0" collapsed="false">
      <c r="A86" s="230" t="n">
        <v>1</v>
      </c>
      <c r="B86" s="298" t="s">
        <v>283</v>
      </c>
      <c r="C86" s="298"/>
      <c r="D86" s="298"/>
      <c r="E86" s="298"/>
      <c r="F86" s="298"/>
      <c r="G86" s="298"/>
      <c r="H86" s="298"/>
      <c r="I86" s="298"/>
      <c r="J86" s="298"/>
      <c r="K86" s="298"/>
      <c r="L86" s="299" t="n">
        <f aca="false">'ปร.4(พ)'!H28</f>
        <v>0</v>
      </c>
      <c r="M86" s="299"/>
      <c r="N86" s="300"/>
    </row>
    <row r="87" customFormat="false" ht="21" hidden="false" customHeight="false" outlineLevel="0" collapsed="false">
      <c r="A87" s="239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301"/>
      <c r="M87" s="301"/>
      <c r="N87" s="302"/>
    </row>
    <row r="88" customFormat="false" ht="21" hidden="false" customHeight="false" outlineLevel="0" collapsed="false">
      <c r="A88" s="239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301"/>
      <c r="M88" s="301"/>
      <c r="N88" s="302"/>
    </row>
    <row r="89" customFormat="false" ht="21" hidden="false" customHeight="false" outlineLevel="0" collapsed="false">
      <c r="A89" s="239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301"/>
      <c r="M89" s="301"/>
      <c r="N89" s="302"/>
    </row>
    <row r="90" customFormat="false" ht="21.75" hidden="false" customHeight="false" outlineLevel="0" collapsed="false">
      <c r="A90" s="239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301"/>
      <c r="M90" s="301"/>
      <c r="N90" s="302"/>
    </row>
    <row r="91" customFormat="false" ht="21.75" hidden="false" customHeight="false" outlineLevel="0" collapsed="false">
      <c r="A91" s="257" t="s">
        <v>284</v>
      </c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303" t="n">
        <f aca="false">SUM(L86:M90)</f>
        <v>0</v>
      </c>
      <c r="M91" s="303"/>
      <c r="N91" s="304"/>
    </row>
    <row r="92" customFormat="false" ht="21.75" hidden="false" customHeight="false" outlineLevel="0" collapsed="false">
      <c r="A92" s="260" t="str">
        <f aca="false">"("&amp;_xlfn.BAHTTEXT(L92)&amp;")"</f>
        <v>(ศูนย์บาทถ้วน)</v>
      </c>
      <c r="B92" s="260"/>
      <c r="C92" s="260"/>
      <c r="D92" s="260"/>
      <c r="E92" s="260"/>
      <c r="F92" s="260"/>
      <c r="G92" s="260"/>
      <c r="H92" s="260"/>
      <c r="I92" s="260"/>
      <c r="J92" s="260"/>
      <c r="K92" s="305" t="s">
        <v>236</v>
      </c>
      <c r="L92" s="306" t="n">
        <f aca="false">ROUNDDOWN(L91,-3)</f>
        <v>0</v>
      </c>
      <c r="M92" s="306"/>
      <c r="N92" s="307" t="s">
        <v>237</v>
      </c>
    </row>
    <row r="93" customFormat="false" ht="39.95" hidden="false" customHeight="true" outlineLevel="0" collapsed="false">
      <c r="A93" s="269"/>
      <c r="B93" s="281" t="s">
        <v>177</v>
      </c>
      <c r="C93" s="281"/>
      <c r="D93" s="281"/>
      <c r="E93" s="281"/>
      <c r="F93" s="281"/>
      <c r="G93" s="281"/>
      <c r="H93" s="276" t="s">
        <v>252</v>
      </c>
      <c r="I93" s="276"/>
      <c r="J93" s="276"/>
      <c r="K93" s="276"/>
      <c r="L93" s="293"/>
      <c r="M93" s="293"/>
      <c r="N93" s="293"/>
    </row>
    <row r="94" s="2" customFormat="true" ht="18.75" hidden="false" customHeight="false" outlineLevel="0" collapsed="false">
      <c r="A94" s="54"/>
      <c r="B94" s="147"/>
      <c r="C94" s="147"/>
      <c r="D94" s="147"/>
      <c r="E94" s="147"/>
      <c r="F94" s="147"/>
      <c r="G94" s="147"/>
      <c r="H94" s="147" t="s">
        <v>285</v>
      </c>
      <c r="I94" s="147"/>
      <c r="J94" s="147"/>
      <c r="K94" s="147"/>
      <c r="L94" s="147"/>
      <c r="M94" s="147"/>
      <c r="N94" s="147"/>
    </row>
    <row r="95" s="275" customFormat="true" ht="30" hidden="false" customHeight="true" outlineLevel="0" collapsed="false">
      <c r="B95" s="276"/>
      <c r="C95" s="276"/>
      <c r="D95" s="276"/>
      <c r="E95" s="276"/>
      <c r="F95" s="276"/>
      <c r="G95" s="276"/>
      <c r="H95" s="276" t="s">
        <v>252</v>
      </c>
      <c r="I95" s="276"/>
      <c r="J95" s="276"/>
      <c r="K95" s="276"/>
      <c r="L95" s="276" t="s">
        <v>252</v>
      </c>
      <c r="M95" s="276"/>
      <c r="N95" s="276"/>
    </row>
    <row r="96" s="2" customFormat="true" ht="18.75" hidden="false" customHeight="false" outlineLevel="0" collapsed="false">
      <c r="B96" s="147"/>
      <c r="C96" s="147"/>
      <c r="D96" s="147"/>
      <c r="E96" s="147"/>
      <c r="F96" s="147"/>
      <c r="G96" s="147"/>
      <c r="H96" s="147" t="s">
        <v>286</v>
      </c>
      <c r="I96" s="147"/>
      <c r="J96" s="147"/>
      <c r="K96" s="147"/>
      <c r="L96" s="147" t="s">
        <v>286</v>
      </c>
      <c r="M96" s="147"/>
      <c r="N96" s="147"/>
    </row>
    <row r="97" s="2" customFormat="true" ht="18.75" hidden="false" customHeight="false" outlineLevel="0" collapsed="false">
      <c r="B97" s="147"/>
      <c r="C97" s="147"/>
      <c r="D97" s="147"/>
      <c r="E97" s="147"/>
      <c r="F97" s="147"/>
      <c r="G97" s="147"/>
      <c r="H97" s="277" t="s">
        <v>269</v>
      </c>
      <c r="I97" s="277"/>
      <c r="J97" s="277"/>
      <c r="K97" s="277"/>
      <c r="L97" s="277" t="s">
        <v>270</v>
      </c>
      <c r="M97" s="277"/>
      <c r="N97" s="277"/>
    </row>
    <row r="98" customFormat="false" ht="30" hidden="false" customHeight="true" outlineLevel="0" collapsed="false">
      <c r="B98" s="281" t="s">
        <v>251</v>
      </c>
      <c r="C98" s="281"/>
      <c r="D98" s="281"/>
      <c r="E98" s="281"/>
      <c r="F98" s="281"/>
      <c r="G98" s="281"/>
      <c r="H98" s="276" t="s">
        <v>252</v>
      </c>
      <c r="I98" s="276"/>
      <c r="J98" s="276"/>
      <c r="K98" s="276"/>
      <c r="L98" s="281" t="s">
        <v>287</v>
      </c>
      <c r="M98" s="281"/>
      <c r="N98" s="281"/>
    </row>
    <row r="99" s="2" customFormat="true" ht="18.75" hidden="false" customHeight="false" outlineLevel="0" collapsed="false">
      <c r="B99" s="147"/>
      <c r="C99" s="147"/>
      <c r="D99" s="147"/>
      <c r="E99" s="147"/>
      <c r="F99" s="147"/>
      <c r="G99" s="147"/>
      <c r="H99" s="147" t="s">
        <v>266</v>
      </c>
      <c r="I99" s="147"/>
      <c r="J99" s="147"/>
      <c r="K99" s="147"/>
      <c r="L99" s="147"/>
      <c r="M99" s="147"/>
      <c r="N99" s="147"/>
    </row>
    <row r="100" customFormat="false" ht="30" hidden="false" customHeight="true" outlineLevel="0" collapsed="false">
      <c r="B100" s="281" t="s">
        <v>251</v>
      </c>
      <c r="C100" s="281"/>
      <c r="D100" s="281"/>
      <c r="E100" s="281"/>
      <c r="F100" s="281"/>
      <c r="G100" s="281"/>
      <c r="H100" s="276" t="s">
        <v>252</v>
      </c>
      <c r="I100" s="276"/>
      <c r="J100" s="276"/>
      <c r="K100" s="276"/>
      <c r="L100" s="282" t="s">
        <v>271</v>
      </c>
      <c r="M100" s="282"/>
    </row>
    <row r="101" s="2" customFormat="true" ht="18.75" hidden="false" customHeight="false" outlineLevel="0" collapsed="false">
      <c r="B101" s="147"/>
      <c r="C101" s="147"/>
      <c r="D101" s="147"/>
      <c r="E101" s="147"/>
      <c r="F101" s="147"/>
      <c r="G101" s="147"/>
      <c r="H101" s="147" t="s">
        <v>272</v>
      </c>
      <c r="I101" s="147"/>
      <c r="J101" s="147"/>
      <c r="K101" s="147"/>
      <c r="L101" s="3"/>
      <c r="M101" s="3"/>
    </row>
    <row r="102" customFormat="false" ht="30" hidden="false" customHeight="true" outlineLevel="0" collapsed="false">
      <c r="B102" s="281" t="s">
        <v>251</v>
      </c>
      <c r="C102" s="281"/>
      <c r="D102" s="281"/>
      <c r="E102" s="281"/>
      <c r="F102" s="281"/>
      <c r="G102" s="281"/>
      <c r="H102" s="276" t="s">
        <v>252</v>
      </c>
      <c r="I102" s="276"/>
      <c r="J102" s="276"/>
      <c r="K102" s="276"/>
      <c r="L102" s="282" t="s">
        <v>273</v>
      </c>
      <c r="M102" s="282"/>
    </row>
    <row r="103" s="2" customFormat="true" ht="18.75" hidden="false" customHeight="false" outlineLevel="0" collapsed="false">
      <c r="B103" s="147"/>
      <c r="C103" s="147"/>
      <c r="D103" s="147"/>
      <c r="E103" s="147"/>
      <c r="F103" s="147"/>
      <c r="G103" s="147"/>
      <c r="H103" s="147" t="s">
        <v>288</v>
      </c>
      <c r="I103" s="147"/>
      <c r="J103" s="147"/>
      <c r="K103" s="147"/>
      <c r="L103" s="3"/>
      <c r="M103" s="3"/>
    </row>
    <row r="104" customFormat="false" ht="30" hidden="false" customHeight="true" outlineLevel="0" collapsed="false">
      <c r="B104" s="281" t="s">
        <v>255</v>
      </c>
      <c r="C104" s="281"/>
      <c r="D104" s="281"/>
      <c r="E104" s="281"/>
      <c r="F104" s="281"/>
      <c r="G104" s="281"/>
      <c r="H104" s="276" t="s">
        <v>252</v>
      </c>
      <c r="I104" s="276"/>
      <c r="J104" s="276"/>
      <c r="K104" s="276"/>
      <c r="L104" s="282" t="s">
        <v>275</v>
      </c>
      <c r="M104" s="282"/>
    </row>
    <row r="105" s="2" customFormat="true" ht="18.75" hidden="false" customHeight="false" outlineLevel="0" collapsed="false">
      <c r="B105" s="147"/>
      <c r="C105" s="147"/>
      <c r="D105" s="147"/>
      <c r="E105" s="147"/>
      <c r="F105" s="147"/>
      <c r="G105" s="147"/>
      <c r="H105" s="147" t="s">
        <v>276</v>
      </c>
      <c r="I105" s="147"/>
      <c r="J105" s="147"/>
      <c r="K105" s="147"/>
      <c r="L105" s="284"/>
      <c r="M105" s="3"/>
    </row>
    <row r="106" s="2" customFormat="true" ht="15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</row>
  </sheetData>
  <mergeCells count="191">
    <mergeCell ref="A1:M1"/>
    <mergeCell ref="B2:D2"/>
    <mergeCell ref="E2:N2"/>
    <mergeCell ref="B3:E3"/>
    <mergeCell ref="F3:K3"/>
    <mergeCell ref="M3:N3"/>
    <mergeCell ref="E4:N4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H20"/>
    <mergeCell ref="I20:J20"/>
    <mergeCell ref="K20:N20"/>
    <mergeCell ref="B21:H21"/>
    <mergeCell ref="I21:J21"/>
    <mergeCell ref="K21:N21"/>
    <mergeCell ref="B24:M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A38:M38"/>
    <mergeCell ref="B39:D39"/>
    <mergeCell ref="E39:N39"/>
    <mergeCell ref="B40:E40"/>
    <mergeCell ref="F40:K40"/>
    <mergeCell ref="M40:N40"/>
    <mergeCell ref="E41:N41"/>
    <mergeCell ref="B42:J42"/>
    <mergeCell ref="M42:N42"/>
    <mergeCell ref="B43:G43"/>
    <mergeCell ref="H43:J43"/>
    <mergeCell ref="K43:L43"/>
    <mergeCell ref="M43:N43"/>
    <mergeCell ref="A45:A46"/>
    <mergeCell ref="B45:J46"/>
    <mergeCell ref="N45:N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A56:L56"/>
    <mergeCell ref="A57:K57"/>
    <mergeCell ref="B58:G58"/>
    <mergeCell ref="H58:K58"/>
    <mergeCell ref="L58:N58"/>
    <mergeCell ref="B59:G59"/>
    <mergeCell ref="H59:K59"/>
    <mergeCell ref="L59:N59"/>
    <mergeCell ref="B60:G60"/>
    <mergeCell ref="H60:K60"/>
    <mergeCell ref="L60:N60"/>
    <mergeCell ref="B61:G61"/>
    <mergeCell ref="H61:K61"/>
    <mergeCell ref="L61:N61"/>
    <mergeCell ref="B62:G62"/>
    <mergeCell ref="H62:K62"/>
    <mergeCell ref="L62:N62"/>
    <mergeCell ref="B63:G63"/>
    <mergeCell ref="H63:K63"/>
    <mergeCell ref="B64:G64"/>
    <mergeCell ref="H64:K64"/>
    <mergeCell ref="B65:G65"/>
    <mergeCell ref="H65:K65"/>
    <mergeCell ref="B66:G66"/>
    <mergeCell ref="H66:K66"/>
    <mergeCell ref="B67:G67"/>
    <mergeCell ref="H67:K67"/>
    <mergeCell ref="B68:G68"/>
    <mergeCell ref="H68:K68"/>
    <mergeCell ref="B70:G70"/>
    <mergeCell ref="H70:K70"/>
    <mergeCell ref="A71:N71"/>
    <mergeCell ref="A72:M72"/>
    <mergeCell ref="B73:D73"/>
    <mergeCell ref="E73:N73"/>
    <mergeCell ref="B74:E74"/>
    <mergeCell ref="F74:K74"/>
    <mergeCell ref="M74:N74"/>
    <mergeCell ref="E75:N75"/>
    <mergeCell ref="B76:J76"/>
    <mergeCell ref="M76:N76"/>
    <mergeCell ref="B77:G77"/>
    <mergeCell ref="H77:J77"/>
    <mergeCell ref="K77:L77"/>
    <mergeCell ref="M77:N77"/>
    <mergeCell ref="B78:N78"/>
    <mergeCell ref="B79:N79"/>
    <mergeCell ref="A80:N80"/>
    <mergeCell ref="A81:N81"/>
    <mergeCell ref="A82:N82"/>
    <mergeCell ref="A83:N83"/>
    <mergeCell ref="A84:A85"/>
    <mergeCell ref="B84:K85"/>
    <mergeCell ref="L84:M84"/>
    <mergeCell ref="N84:N85"/>
    <mergeCell ref="L85:M85"/>
    <mergeCell ref="B86:K86"/>
    <mergeCell ref="L86:M86"/>
    <mergeCell ref="B87:K87"/>
    <mergeCell ref="L87:M87"/>
    <mergeCell ref="B88:K88"/>
    <mergeCell ref="L88:M88"/>
    <mergeCell ref="B89:K89"/>
    <mergeCell ref="L89:M89"/>
    <mergeCell ref="B90:K90"/>
    <mergeCell ref="L90:M90"/>
    <mergeCell ref="A91:K91"/>
    <mergeCell ref="L91:M91"/>
    <mergeCell ref="A92:J92"/>
    <mergeCell ref="L92:M92"/>
    <mergeCell ref="B93:G93"/>
    <mergeCell ref="H93:K93"/>
    <mergeCell ref="L93:N93"/>
    <mergeCell ref="B94:G94"/>
    <mergeCell ref="H94:K94"/>
    <mergeCell ref="L94:N94"/>
    <mergeCell ref="B95:G95"/>
    <mergeCell ref="H95:K95"/>
    <mergeCell ref="L95:N95"/>
    <mergeCell ref="B96:G96"/>
    <mergeCell ref="H96:K96"/>
    <mergeCell ref="L96:N96"/>
    <mergeCell ref="B97:G97"/>
    <mergeCell ref="H97:K97"/>
    <mergeCell ref="L97:N97"/>
    <mergeCell ref="B98:G98"/>
    <mergeCell ref="H98:K98"/>
    <mergeCell ref="L98:N98"/>
    <mergeCell ref="B99:G99"/>
    <mergeCell ref="H99:K99"/>
    <mergeCell ref="L99:N99"/>
    <mergeCell ref="B100:G100"/>
    <mergeCell ref="H100:K100"/>
    <mergeCell ref="B101:G101"/>
    <mergeCell ref="H101:K101"/>
    <mergeCell ref="B102:G102"/>
    <mergeCell ref="H102:K102"/>
    <mergeCell ref="B103:G103"/>
    <mergeCell ref="H103:K103"/>
    <mergeCell ref="B104:G104"/>
    <mergeCell ref="H104:K104"/>
    <mergeCell ref="B105:G105"/>
    <mergeCell ref="H105:K105"/>
    <mergeCell ref="A106:N10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21" zeroHeight="false" outlineLevelRow="0" outlineLevelCol="0"/>
  <cols>
    <col collapsed="false" customWidth="true" hidden="false" outlineLevel="0" max="1" min="1" style="205" width="7.85"/>
    <col collapsed="false" customWidth="true" hidden="false" outlineLevel="0" max="2" min="2" style="205" width="1.28"/>
    <col collapsed="false" customWidth="true" hidden="false" outlineLevel="0" max="3" min="3" style="205" width="4.14"/>
    <col collapsed="false" customWidth="true" hidden="false" outlineLevel="0" max="4" min="4" style="205" width="12.85"/>
    <col collapsed="false" customWidth="true" hidden="false" outlineLevel="0" max="5" min="5" style="205" width="19.14"/>
    <col collapsed="false" customWidth="true" hidden="false" outlineLevel="0" max="6" min="6" style="205" width="14.7"/>
    <col collapsed="false" customWidth="true" hidden="false" outlineLevel="0" max="7" min="7" style="205" width="3.28"/>
    <col collapsed="false" customWidth="true" hidden="false" outlineLevel="0" max="8" min="8" style="206" width="3.85"/>
    <col collapsed="false" customWidth="true" hidden="false" outlineLevel="0" max="9" min="9" style="206" width="8.41"/>
    <col collapsed="false" customWidth="true" hidden="false" outlineLevel="0" max="10" min="10" style="206" width="5.85"/>
    <col collapsed="false" customWidth="true" hidden="false" outlineLevel="0" max="11" min="11" style="205" width="16.84"/>
    <col collapsed="false" customWidth="true" hidden="false" outlineLevel="0" max="12" min="12" style="205" width="0.85"/>
    <col collapsed="false" customWidth="false" hidden="false" outlineLevel="0" max="257" min="13" style="205" width="9.14"/>
  </cols>
  <sheetData>
    <row r="1" customFormat="false" ht="22.5" hidden="false" customHeight="false" outlineLevel="0" collapsed="false">
      <c r="A1" s="308" t="s">
        <v>28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1" hidden="false" customHeight="false" outlineLevel="0" collapsed="false">
      <c r="A2" s="209" t="s">
        <v>1</v>
      </c>
      <c r="B2" s="209"/>
      <c r="C2" s="209"/>
      <c r="D2" s="210" t="str">
        <f aca="false">'ปร.4(ก)'!C2</f>
        <v>แบบ  สปช. 205/26 </v>
      </c>
      <c r="E2" s="210"/>
      <c r="F2" s="210"/>
      <c r="G2" s="210"/>
      <c r="H2" s="210"/>
      <c r="I2" s="210"/>
      <c r="J2" s="210"/>
      <c r="K2" s="210"/>
    </row>
    <row r="3" customFormat="false" ht="21" hidden="false" customHeight="false" outlineLevel="0" collapsed="false">
      <c r="A3" s="212" t="s">
        <v>3</v>
      </c>
      <c r="B3" s="212"/>
      <c r="C3" s="212"/>
      <c r="D3" s="309" t="str">
        <f aca="false">'ปร.4(ก)'!D3</f>
        <v>โรงเรียนสตูลวิทยา   </v>
      </c>
      <c r="E3" s="309"/>
      <c r="F3" s="309"/>
      <c r="G3" s="214" t="s">
        <v>5</v>
      </c>
      <c r="H3" s="214"/>
      <c r="I3" s="310" t="str">
        <f aca="false">'ปร.4(ก)'!J3</f>
        <v>สตูล</v>
      </c>
      <c r="J3" s="310"/>
      <c r="K3" s="310"/>
    </row>
    <row r="4" customFormat="false" ht="21" hidden="false" customHeight="false" outlineLevel="0" collapsed="false">
      <c r="A4" s="212" t="s">
        <v>222</v>
      </c>
      <c r="B4" s="212"/>
      <c r="C4" s="217" t="str">
        <f aca="false">'ปร.5'!E4</f>
        <v>กลุ่มออกแบบและก่อสร้าง สำนักอำนวยการ สำนักงานคณะกรรมการการศึกษาขั้นพื้นฐาน</v>
      </c>
      <c r="D4" s="217"/>
      <c r="E4" s="217"/>
      <c r="F4" s="217"/>
      <c r="G4" s="217"/>
      <c r="H4" s="217"/>
      <c r="I4" s="217"/>
      <c r="J4" s="217"/>
      <c r="K4" s="217"/>
    </row>
    <row r="5" customFormat="false" ht="21" hidden="false" customHeight="false" outlineLevel="0" collapsed="false">
      <c r="A5" s="311" t="s">
        <v>290</v>
      </c>
      <c r="B5" s="311"/>
      <c r="C5" s="311"/>
      <c r="D5" s="311"/>
      <c r="E5" s="311"/>
      <c r="F5" s="312"/>
      <c r="G5" s="217" t="s">
        <v>12</v>
      </c>
      <c r="H5" s="217"/>
      <c r="I5" s="219" t="n">
        <v>10</v>
      </c>
      <c r="J5" s="219"/>
      <c r="K5" s="313" t="s">
        <v>88</v>
      </c>
    </row>
    <row r="6" customFormat="false" ht="21" hidden="false" customHeight="false" outlineLevel="0" collapsed="false">
      <c r="A6" s="217" t="s">
        <v>9</v>
      </c>
      <c r="B6" s="217"/>
      <c r="C6" s="217"/>
      <c r="D6" s="217"/>
      <c r="E6" s="314" t="n">
        <f aca="false">'ปร.5'!H6</f>
        <v>0</v>
      </c>
      <c r="F6" s="313"/>
      <c r="G6" s="310"/>
      <c r="H6" s="310"/>
      <c r="I6" s="310"/>
      <c r="J6" s="222"/>
      <c r="K6" s="222"/>
    </row>
    <row r="7" customFormat="false" ht="12" hidden="false" customHeight="tru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5"/>
      <c r="K7" s="315"/>
    </row>
    <row r="8" customFormat="false" ht="21.75" hidden="false" customHeight="true" outlineLevel="0" collapsed="false">
      <c r="A8" s="316" t="s">
        <v>10</v>
      </c>
      <c r="B8" s="225" t="s">
        <v>11</v>
      </c>
      <c r="C8" s="225"/>
      <c r="D8" s="225"/>
      <c r="E8" s="225"/>
      <c r="F8" s="225"/>
      <c r="G8" s="225"/>
      <c r="H8" s="228" t="s">
        <v>227</v>
      </c>
      <c r="I8" s="228"/>
      <c r="J8" s="228"/>
      <c r="K8" s="317" t="s">
        <v>17</v>
      </c>
    </row>
    <row r="9" customFormat="false" ht="21.75" hidden="false" customHeight="true" outlineLevel="0" collapsed="false">
      <c r="A9" s="316"/>
      <c r="B9" s="225"/>
      <c r="C9" s="225"/>
      <c r="D9" s="225"/>
      <c r="E9" s="225"/>
      <c r="F9" s="225"/>
      <c r="G9" s="225"/>
      <c r="H9" s="229" t="s">
        <v>228</v>
      </c>
      <c r="I9" s="229"/>
      <c r="J9" s="229"/>
      <c r="K9" s="317"/>
    </row>
    <row r="10" customFormat="false" ht="21.75" hidden="false" customHeight="false" outlineLevel="0" collapsed="false">
      <c r="A10" s="318"/>
      <c r="B10" s="319" t="s">
        <v>291</v>
      </c>
      <c r="C10" s="319"/>
      <c r="D10" s="319"/>
      <c r="E10" s="319"/>
      <c r="F10" s="319"/>
      <c r="G10" s="319"/>
      <c r="H10" s="320"/>
      <c r="I10" s="320"/>
      <c r="J10" s="320"/>
      <c r="K10" s="321"/>
    </row>
    <row r="11" customFormat="false" ht="21" hidden="false" customHeight="false" outlineLevel="0" collapsed="false">
      <c r="A11" s="322" t="n">
        <f aca="false">A10+1</f>
        <v>1</v>
      </c>
      <c r="B11" s="323" t="s">
        <v>292</v>
      </c>
      <c r="C11" s="323"/>
      <c r="D11" s="323"/>
      <c r="E11" s="323"/>
      <c r="F11" s="323"/>
      <c r="G11" s="323"/>
      <c r="H11" s="324" t="n">
        <f aca="false">'ปร.5'!M19</f>
        <v>0</v>
      </c>
      <c r="I11" s="324"/>
      <c r="J11" s="324"/>
      <c r="K11" s="325"/>
    </row>
    <row r="12" customFormat="false" ht="21" hidden="false" customHeight="false" outlineLevel="0" collapsed="false">
      <c r="A12" s="322" t="n">
        <f aca="false">A11+1</f>
        <v>2</v>
      </c>
      <c r="B12" s="323" t="s">
        <v>293</v>
      </c>
      <c r="C12" s="323"/>
      <c r="D12" s="323"/>
      <c r="E12" s="323"/>
      <c r="F12" s="323"/>
      <c r="G12" s="323"/>
      <c r="H12" s="324" t="n">
        <f aca="false">'ปร.5'!M57</f>
        <v>0</v>
      </c>
      <c r="I12" s="324"/>
      <c r="J12" s="324"/>
      <c r="K12" s="325"/>
    </row>
    <row r="13" customFormat="false" ht="21" hidden="false" customHeight="false" outlineLevel="0" collapsed="false">
      <c r="A13" s="322" t="n">
        <v>3</v>
      </c>
      <c r="B13" s="323" t="s">
        <v>283</v>
      </c>
      <c r="C13" s="323"/>
      <c r="D13" s="323"/>
      <c r="E13" s="323"/>
      <c r="F13" s="323"/>
      <c r="G13" s="323"/>
      <c r="H13" s="324" t="n">
        <f aca="false">'ปร.5'!L92</f>
        <v>0</v>
      </c>
      <c r="I13" s="324"/>
      <c r="J13" s="324"/>
      <c r="K13" s="325"/>
    </row>
    <row r="14" customFormat="false" ht="21" hidden="false" customHeight="false" outlineLevel="0" collapsed="false">
      <c r="A14" s="326"/>
      <c r="B14" s="235"/>
      <c r="C14" s="235"/>
      <c r="D14" s="235"/>
      <c r="E14" s="235"/>
      <c r="F14" s="235"/>
      <c r="G14" s="235"/>
      <c r="H14" s="324"/>
      <c r="I14" s="324"/>
      <c r="J14" s="324"/>
      <c r="K14" s="325"/>
    </row>
    <row r="15" customFormat="false" ht="21" hidden="false" customHeight="false" outlineLevel="0" collapsed="false">
      <c r="A15" s="326"/>
      <c r="B15" s="235"/>
      <c r="C15" s="235"/>
      <c r="D15" s="235"/>
      <c r="E15" s="235"/>
      <c r="F15" s="235"/>
      <c r="G15" s="235"/>
      <c r="H15" s="324"/>
      <c r="I15" s="324"/>
      <c r="J15" s="324"/>
      <c r="K15" s="325"/>
    </row>
    <row r="16" customFormat="false" ht="21" hidden="false" customHeight="false" outlineLevel="0" collapsed="false">
      <c r="A16" s="326"/>
      <c r="B16" s="235"/>
      <c r="C16" s="235"/>
      <c r="D16" s="235"/>
      <c r="E16" s="235"/>
      <c r="F16" s="235"/>
      <c r="G16" s="235"/>
      <c r="H16" s="324"/>
      <c r="I16" s="324"/>
      <c r="J16" s="324"/>
      <c r="K16" s="325"/>
    </row>
    <row r="17" customFormat="false" ht="21" hidden="false" customHeight="false" outlineLevel="0" collapsed="false">
      <c r="A17" s="326"/>
      <c r="B17" s="235"/>
      <c r="C17" s="235"/>
      <c r="D17" s="235"/>
      <c r="E17" s="235"/>
      <c r="F17" s="235"/>
      <c r="G17" s="235"/>
      <c r="H17" s="324"/>
      <c r="I17" s="324"/>
      <c r="J17" s="324"/>
      <c r="K17" s="325"/>
    </row>
    <row r="18" customFormat="false" ht="21" hidden="false" customHeight="false" outlineLevel="0" collapsed="false">
      <c r="A18" s="326"/>
      <c r="B18" s="235"/>
      <c r="C18" s="235"/>
      <c r="D18" s="235"/>
      <c r="E18" s="235"/>
      <c r="F18" s="235"/>
      <c r="G18" s="235"/>
      <c r="H18" s="324"/>
      <c r="I18" s="324"/>
      <c r="J18" s="324"/>
      <c r="K18" s="325"/>
    </row>
    <row r="19" customFormat="false" ht="21.75" hidden="false" customHeight="false" outlineLevel="0" collapsed="false">
      <c r="A19" s="327"/>
      <c r="B19" s="288"/>
      <c r="C19" s="288"/>
      <c r="D19" s="288"/>
      <c r="E19" s="288"/>
      <c r="F19" s="288"/>
      <c r="G19" s="288"/>
      <c r="H19" s="328"/>
      <c r="I19" s="328"/>
      <c r="J19" s="328"/>
      <c r="K19" s="329"/>
    </row>
    <row r="20" customFormat="false" ht="22.5" hidden="false" customHeight="false" outlineLevel="0" collapsed="false">
      <c r="A20" s="330" t="s">
        <v>291</v>
      </c>
      <c r="B20" s="257" t="s">
        <v>294</v>
      </c>
      <c r="C20" s="257"/>
      <c r="D20" s="257"/>
      <c r="E20" s="257"/>
      <c r="F20" s="257"/>
      <c r="G20" s="257"/>
      <c r="H20" s="331" t="n">
        <f aca="false">SUM(H11:H19)</f>
        <v>0</v>
      </c>
      <c r="I20" s="331"/>
      <c r="J20" s="331"/>
      <c r="K20" s="332" t="s">
        <v>237</v>
      </c>
    </row>
    <row r="21" customFormat="false" ht="22.5" hidden="false" customHeight="false" outlineLevel="0" collapsed="false">
      <c r="A21" s="330"/>
      <c r="B21" s="260" t="str">
        <f aca="false">"("&amp;_xlfn.BAHTTEXT(H20)&amp;")"</f>
        <v>(ศูนย์บาทถ้วน)</v>
      </c>
      <c r="C21" s="260"/>
      <c r="D21" s="260"/>
      <c r="E21" s="260"/>
      <c r="F21" s="260"/>
      <c r="G21" s="260"/>
      <c r="H21" s="260"/>
      <c r="I21" s="260"/>
      <c r="J21" s="260"/>
      <c r="K21" s="333"/>
    </row>
    <row r="22" customFormat="false" ht="19.5" hidden="false" customHeight="true" outlineLevel="0" collapsed="false">
      <c r="A22" s="274" t="s">
        <v>244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</row>
    <row r="23" s="334" customFormat="true" ht="21" hidden="false" customHeight="false" outlineLevel="0" collapsed="false">
      <c r="B23" s="277" t="s">
        <v>245</v>
      </c>
      <c r="C23" s="277"/>
      <c r="D23" s="277"/>
      <c r="E23" s="277"/>
      <c r="F23" s="277" t="s">
        <v>295</v>
      </c>
      <c r="G23" s="147"/>
      <c r="H23" s="147"/>
    </row>
    <row r="24" customFormat="false" ht="18.75" hidden="false" customHeight="true" outlineLevel="0" collapsed="false">
      <c r="B24" s="278" t="s">
        <v>247</v>
      </c>
      <c r="C24" s="278"/>
      <c r="D24" s="278"/>
      <c r="E24" s="278"/>
      <c r="F24" s="147" t="s">
        <v>296</v>
      </c>
      <c r="G24" s="147"/>
      <c r="H24" s="147"/>
      <c r="J24" s="296"/>
      <c r="K24" s="296"/>
    </row>
    <row r="25" customFormat="false" ht="21" hidden="false" customHeight="false" outlineLevel="0" collapsed="false">
      <c r="B25" s="280" t="s">
        <v>297</v>
      </c>
      <c r="C25" s="280"/>
      <c r="D25" s="280"/>
      <c r="E25" s="280"/>
      <c r="F25" s="207" t="s">
        <v>298</v>
      </c>
      <c r="G25" s="207"/>
      <c r="H25" s="207"/>
      <c r="I25" s="335"/>
      <c r="J25" s="335"/>
      <c r="K25" s="335"/>
    </row>
    <row r="26" customFormat="false" ht="24" hidden="false" customHeight="true" outlineLevel="0" collapsed="false">
      <c r="B26" s="147" t="s">
        <v>249</v>
      </c>
      <c r="C26" s="147"/>
      <c r="D26" s="147"/>
      <c r="E26" s="147"/>
      <c r="F26" s="336" t="s">
        <v>299</v>
      </c>
      <c r="G26" s="336"/>
      <c r="H26" s="336"/>
      <c r="I26" s="337"/>
      <c r="J26" s="337"/>
      <c r="K26" s="337"/>
    </row>
    <row r="27" customFormat="false" ht="21.75" hidden="false" customHeight="true" outlineLevel="0" collapsed="false">
      <c r="B27" s="281" t="s">
        <v>251</v>
      </c>
      <c r="C27" s="281"/>
      <c r="D27" s="281"/>
      <c r="E27" s="276" t="s">
        <v>300</v>
      </c>
      <c r="F27" s="276"/>
      <c r="G27" s="276"/>
      <c r="H27" s="282" t="s">
        <v>253</v>
      </c>
      <c r="I27" s="282"/>
      <c r="J27" s="282"/>
      <c r="K27" s="269"/>
    </row>
    <row r="28" customFormat="false" ht="21" hidden="false" customHeight="false" outlineLevel="0" collapsed="false">
      <c r="B28" s="283"/>
      <c r="C28" s="283"/>
      <c r="D28" s="283"/>
      <c r="E28" s="278" t="s">
        <v>254</v>
      </c>
      <c r="F28" s="278"/>
      <c r="G28" s="278"/>
      <c r="K28" s="269"/>
    </row>
    <row r="29" customFormat="false" ht="28.5" hidden="false" customHeight="true" outlineLevel="0" collapsed="false">
      <c r="B29" s="281" t="s">
        <v>255</v>
      </c>
      <c r="C29" s="281"/>
      <c r="D29" s="281"/>
      <c r="E29" s="276" t="s">
        <v>300</v>
      </c>
      <c r="F29" s="276"/>
      <c r="G29" s="276"/>
      <c r="H29" s="282" t="s">
        <v>256</v>
      </c>
      <c r="I29" s="282"/>
      <c r="J29" s="282"/>
      <c r="K29" s="269"/>
    </row>
    <row r="30" customFormat="false" ht="21" hidden="false" customHeight="false" outlineLevel="0" collapsed="false">
      <c r="B30" s="283"/>
      <c r="C30" s="283"/>
      <c r="D30" s="283"/>
      <c r="E30" s="283" t="s">
        <v>257</v>
      </c>
      <c r="F30" s="283"/>
      <c r="G30" s="147"/>
      <c r="K30" s="269"/>
    </row>
  </sheetData>
  <mergeCells count="58">
    <mergeCell ref="A1:K1"/>
    <mergeCell ref="A2:C2"/>
    <mergeCell ref="D2:K2"/>
    <mergeCell ref="A3:C3"/>
    <mergeCell ref="D3:F3"/>
    <mergeCell ref="G3:H3"/>
    <mergeCell ref="I3:K3"/>
    <mergeCell ref="A4:B4"/>
    <mergeCell ref="C4:K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A22:L22"/>
    <mergeCell ref="B23:E23"/>
    <mergeCell ref="B24:E24"/>
    <mergeCell ref="B25:E25"/>
    <mergeCell ref="B26:E26"/>
    <mergeCell ref="B27:D27"/>
    <mergeCell ref="E27:F27"/>
    <mergeCell ref="B28:D28"/>
    <mergeCell ref="E28:F28"/>
    <mergeCell ref="B29:D29"/>
    <mergeCell ref="E29:F29"/>
    <mergeCell ref="B30:D30"/>
    <mergeCell ref="E30:F30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B27" activeCellId="0" sqref="AB27"/>
    </sheetView>
  </sheetViews>
  <sheetFormatPr defaultColWidth="10.28125" defaultRowHeight="21" zeroHeight="false" outlineLevelRow="0" outlineLevelCol="0"/>
  <cols>
    <col collapsed="false" customWidth="true" hidden="false" outlineLevel="0" max="1" min="1" style="338" width="9.14"/>
    <col collapsed="false" customWidth="true" hidden="false" outlineLevel="0" max="2" min="2" style="338" width="4.14"/>
    <col collapsed="false" customWidth="true" hidden="false" outlineLevel="0" max="3" min="3" style="338" width="7.7"/>
    <col collapsed="false" customWidth="true" hidden="false" outlineLevel="0" max="4" min="4" style="338" width="4.14"/>
    <col collapsed="false" customWidth="true" hidden="false" outlineLevel="0" max="5" min="5" style="338" width="13.14"/>
    <col collapsed="false" customWidth="true" hidden="false" outlineLevel="0" max="6" min="6" style="338" width="6.7"/>
    <col collapsed="false" customWidth="true" hidden="false" outlineLevel="0" max="7" min="7" style="338" width="13.14"/>
    <col collapsed="false" customWidth="true" hidden="false" outlineLevel="0" max="8" min="8" style="338" width="3.14"/>
    <col collapsed="false" customWidth="true" hidden="false" outlineLevel="0" max="9" min="9" style="338" width="12.7"/>
    <col collapsed="false" customWidth="true" hidden="false" outlineLevel="0" max="10" min="10" style="339" width="7.56"/>
    <col collapsed="false" customWidth="true" hidden="false" outlineLevel="0" max="11" min="11" style="338" width="7.99"/>
    <col collapsed="false" customWidth="true" hidden="false" outlineLevel="0" max="12" min="12" style="338" width="8.28"/>
    <col collapsed="false" customWidth="true" hidden="false" outlineLevel="0" max="13" min="13" style="338" width="12.85"/>
    <col collapsed="false" customWidth="false" hidden="true" outlineLevel="0" max="15" min="14" style="338" width="10.28"/>
    <col collapsed="false" customWidth="true" hidden="true" outlineLevel="0" max="16" min="16" style="338" width="20.85"/>
    <col collapsed="false" customWidth="true" hidden="true" outlineLevel="0" max="17" min="17" style="338" width="13.28"/>
    <col collapsed="false" customWidth="false" hidden="true" outlineLevel="0" max="20" min="18" style="338" width="10.28"/>
    <col collapsed="false" customWidth="true" hidden="true" outlineLevel="0" max="21" min="21" style="340" width="22.99"/>
    <col collapsed="false" customWidth="false" hidden="true" outlineLevel="0" max="23" min="22" style="338" width="10.28"/>
    <col collapsed="false" customWidth="true" hidden="true" outlineLevel="0" max="24" min="24" style="338" width="23.14"/>
    <col collapsed="false" customWidth="true" hidden="true" outlineLevel="0" max="25" min="25" style="338" width="16.42"/>
    <col collapsed="false" customWidth="true" hidden="false" outlineLevel="0" max="26" min="26" style="338" width="0.28"/>
    <col collapsed="false" customWidth="false" hidden="false" outlineLevel="0" max="257" min="27" style="338" width="10.28"/>
  </cols>
  <sheetData>
    <row r="1" customFormat="false" ht="30" hidden="false" customHeight="true" outlineLevel="0" collapsed="false">
      <c r="A1" s="341" t="s">
        <v>30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2"/>
      <c r="N1" s="342"/>
      <c r="O1" s="342"/>
    </row>
    <row r="2" s="348" customFormat="true" ht="21" hidden="false" customHeight="false" outlineLevel="0" collapsed="false">
      <c r="A2" s="343" t="s">
        <v>1</v>
      </c>
      <c r="B2" s="344"/>
      <c r="C2" s="345" t="str">
        <f aca="false">'ปร.4(ก)'!C2:M2</f>
        <v>แบบ  สปช. 205/26 </v>
      </c>
      <c r="D2" s="344"/>
      <c r="E2" s="344"/>
      <c r="F2" s="344"/>
      <c r="G2" s="344"/>
      <c r="H2" s="344"/>
      <c r="I2" s="344"/>
      <c r="J2" s="344"/>
      <c r="K2" s="344"/>
      <c r="L2" s="344"/>
      <c r="M2" s="345"/>
      <c r="N2" s="346"/>
      <c r="O2" s="345"/>
      <c r="P2" s="345"/>
      <c r="Q2" s="347"/>
      <c r="U2" s="349"/>
    </row>
    <row r="3" s="348" customFormat="true" ht="21" hidden="false" customHeight="false" outlineLevel="0" collapsed="false">
      <c r="A3" s="343" t="s">
        <v>3</v>
      </c>
      <c r="B3" s="344"/>
      <c r="C3" s="350" t="str">
        <f aca="false">'ปร.4(ก)'!D3</f>
        <v>โรงเรียนสตูลวิทยา   </v>
      </c>
      <c r="D3" s="350"/>
      <c r="E3" s="350"/>
      <c r="F3" s="350"/>
      <c r="G3" s="350"/>
      <c r="H3" s="350"/>
      <c r="I3" s="350"/>
      <c r="J3" s="351" t="s">
        <v>5</v>
      </c>
      <c r="K3" s="350" t="str">
        <f aca="false">'ปร.4(ก)'!J3</f>
        <v>สตูล</v>
      </c>
      <c r="L3" s="350"/>
      <c r="M3" s="345"/>
      <c r="N3" s="352"/>
      <c r="O3" s="353"/>
      <c r="Q3" s="347"/>
      <c r="U3" s="349"/>
    </row>
    <row r="4" s="348" customFormat="true" ht="21" hidden="false" customHeight="false" outlineLevel="0" collapsed="false">
      <c r="A4" s="343" t="s">
        <v>222</v>
      </c>
      <c r="B4" s="354"/>
      <c r="C4" s="355"/>
      <c r="D4" s="355"/>
      <c r="E4" s="354"/>
      <c r="F4" s="355"/>
      <c r="G4" s="356" t="s">
        <v>223</v>
      </c>
      <c r="H4" s="354"/>
      <c r="I4" s="355"/>
      <c r="J4" s="355"/>
      <c r="K4" s="355"/>
      <c r="L4" s="355"/>
      <c r="M4" s="345"/>
      <c r="N4" s="346"/>
      <c r="O4" s="345"/>
      <c r="Q4" s="347"/>
      <c r="U4" s="349"/>
    </row>
    <row r="5" s="348" customFormat="true" ht="9.95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45"/>
      <c r="N5" s="346"/>
      <c r="O5" s="345"/>
      <c r="Q5" s="347"/>
      <c r="U5" s="349"/>
    </row>
    <row r="6" customFormat="false" ht="21.75" hidden="false" customHeight="true" outlineLevel="0" collapsed="false">
      <c r="A6" s="358" t="s">
        <v>230</v>
      </c>
      <c r="B6" s="358"/>
      <c r="C6" s="358"/>
      <c r="D6" s="358"/>
      <c r="E6" s="358"/>
      <c r="F6" s="358"/>
      <c r="G6" s="358"/>
      <c r="H6" s="358"/>
      <c r="I6" s="358"/>
      <c r="J6" s="358"/>
      <c r="K6" s="359" t="s">
        <v>302</v>
      </c>
      <c r="L6" s="360" t="s">
        <v>303</v>
      </c>
    </row>
    <row r="7" customFormat="false" ht="21.75" hidden="false" customHeight="tru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61" t="s">
        <v>304</v>
      </c>
      <c r="L7" s="360"/>
      <c r="U7" s="340" t="n">
        <v>0</v>
      </c>
      <c r="V7" s="338" t="n">
        <f aca="false">V8</f>
        <v>1.3074</v>
      </c>
      <c r="X7" s="362" t="n">
        <v>0</v>
      </c>
      <c r="Y7" s="363" t="n">
        <v>500000</v>
      </c>
    </row>
    <row r="8" customFormat="false" ht="21.75" hidden="false" customHeight="false" outlineLevel="0" collapsed="false">
      <c r="A8" s="364"/>
      <c r="B8" s="365" t="s">
        <v>305</v>
      </c>
      <c r="C8" s="365"/>
      <c r="D8" s="365"/>
      <c r="E8" s="365"/>
      <c r="F8" s="365"/>
      <c r="G8" s="365"/>
      <c r="H8" s="365"/>
      <c r="I8" s="365"/>
      <c r="J8" s="366" t="n">
        <v>0</v>
      </c>
      <c r="K8" s="367" t="s">
        <v>306</v>
      </c>
      <c r="L8" s="368" t="n">
        <f aca="false">V8</f>
        <v>1.3074</v>
      </c>
      <c r="P8" s="369" t="n">
        <f aca="false">+Sheet1!G2</f>
        <v>0</v>
      </c>
      <c r="Q8" s="370"/>
      <c r="U8" s="371" t="n">
        <v>500000</v>
      </c>
      <c r="V8" s="372" t="n">
        <f aca="false">+Sheet1!H6</f>
        <v>1.3074</v>
      </c>
      <c r="X8" s="363" t="n">
        <v>500000</v>
      </c>
      <c r="Y8" s="363" t="n">
        <v>1000000</v>
      </c>
    </row>
    <row r="9" customFormat="false" ht="21.75" hidden="false" customHeight="false" outlineLevel="0" collapsed="false">
      <c r="A9" s="364"/>
      <c r="B9" s="365" t="s">
        <v>307</v>
      </c>
      <c r="C9" s="365"/>
      <c r="D9" s="365"/>
      <c r="E9" s="365"/>
      <c r="F9" s="365"/>
      <c r="G9" s="365"/>
      <c r="H9" s="365"/>
      <c r="I9" s="365"/>
      <c r="J9" s="366" t="n">
        <v>0</v>
      </c>
      <c r="K9" s="373" t="n">
        <v>1</v>
      </c>
      <c r="L9" s="374" t="n">
        <f aca="false">V9</f>
        <v>1.305</v>
      </c>
      <c r="U9" s="375" t="n">
        <v>1000000</v>
      </c>
      <c r="V9" s="376" t="n">
        <f aca="false">+Sheet1!H7</f>
        <v>1.305</v>
      </c>
      <c r="X9" s="363" t="n">
        <v>1000000</v>
      </c>
      <c r="Y9" s="363" t="n">
        <v>2000000</v>
      </c>
    </row>
    <row r="10" s="377" customFormat="true" ht="21.75" hidden="false" customHeight="false" outlineLevel="0" collapsed="false">
      <c r="A10" s="364"/>
      <c r="B10" s="365" t="s">
        <v>308</v>
      </c>
      <c r="C10" s="365"/>
      <c r="D10" s="365"/>
      <c r="E10" s="365"/>
      <c r="F10" s="365"/>
      <c r="G10" s="365"/>
      <c r="H10" s="365"/>
      <c r="I10" s="365"/>
      <c r="J10" s="366" t="n">
        <v>0.06</v>
      </c>
      <c r="K10" s="373" t="n">
        <v>2</v>
      </c>
      <c r="L10" s="368" t="n">
        <f aca="false">V10</f>
        <v>1.3035</v>
      </c>
      <c r="N10" s="378"/>
      <c r="O10" s="379" t="s">
        <v>309</v>
      </c>
      <c r="P10" s="380" t="n">
        <f aca="false">P8</f>
        <v>0</v>
      </c>
      <c r="Q10" s="338"/>
      <c r="S10" s="381"/>
      <c r="U10" s="375" t="n">
        <v>2000000</v>
      </c>
      <c r="V10" s="382" t="n">
        <f aca="false">+Sheet1!H8</f>
        <v>1.3035</v>
      </c>
      <c r="X10" s="363" t="n">
        <v>2000000</v>
      </c>
      <c r="Y10" s="363" t="n">
        <v>5000000</v>
      </c>
    </row>
    <row r="11" s="377" customFormat="true" ht="21.75" hidden="false" customHeight="false" outlineLevel="0" collapsed="false">
      <c r="A11" s="364"/>
      <c r="B11" s="383" t="s">
        <v>310</v>
      </c>
      <c r="C11" s="383"/>
      <c r="D11" s="383"/>
      <c r="E11" s="383"/>
      <c r="F11" s="383"/>
      <c r="G11" s="383"/>
      <c r="H11" s="383"/>
      <c r="I11" s="383"/>
      <c r="J11" s="366" t="n">
        <v>0.07</v>
      </c>
      <c r="K11" s="373" t="n">
        <v>5</v>
      </c>
      <c r="L11" s="368" t="n">
        <f aca="false">V11</f>
        <v>1.3003</v>
      </c>
      <c r="N11" s="378"/>
      <c r="O11" s="384" t="s">
        <v>311</v>
      </c>
      <c r="P11" s="385" t="n">
        <f aca="false">VLOOKUP(P8,U7:V31,1)</f>
        <v>0</v>
      </c>
      <c r="Q11" s="386" t="s">
        <v>312</v>
      </c>
      <c r="R11" s="387" t="n">
        <f aca="false">VLOOKUP(P11,U7:V31,2)</f>
        <v>1.3074</v>
      </c>
      <c r="U11" s="375" t="n">
        <v>5000000</v>
      </c>
      <c r="V11" s="376" t="n">
        <f aca="false">+Sheet1!H9</f>
        <v>1.3003</v>
      </c>
      <c r="X11" s="363" t="n">
        <v>5000000</v>
      </c>
      <c r="Y11" s="388" t="n">
        <v>10000000</v>
      </c>
    </row>
    <row r="12" s="377" customFormat="true" ht="21.75" hidden="false" customHeight="true" outlineLevel="0" collapsed="false">
      <c r="A12" s="389" t="s">
        <v>313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90" t="n">
        <v>10</v>
      </c>
      <c r="L12" s="368" t="n">
        <f aca="false">V12</f>
        <v>1.2943</v>
      </c>
      <c r="N12" s="378"/>
      <c r="O12" s="391" t="s">
        <v>314</v>
      </c>
      <c r="P12" s="392" t="n">
        <f aca="false">VLOOKUP(P11,X7:Y31,2)</f>
        <v>500000</v>
      </c>
      <c r="Q12" s="393" t="s">
        <v>315</v>
      </c>
      <c r="R12" s="394" t="n">
        <f aca="false">VLOOKUP(P12,U7:V31,2)</f>
        <v>1.3074</v>
      </c>
      <c r="U12" s="395" t="n">
        <v>10000000</v>
      </c>
      <c r="V12" s="382" t="n">
        <f aca="false">+Sheet1!H10</f>
        <v>1.2943</v>
      </c>
      <c r="X12" s="388" t="n">
        <v>10000000</v>
      </c>
      <c r="Y12" s="388" t="n">
        <v>15000000</v>
      </c>
    </row>
    <row r="13" s="377" customFormat="true" ht="21.75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90" t="n">
        <v>15</v>
      </c>
      <c r="L13" s="368" t="n">
        <f aca="false">V13</f>
        <v>1.2594</v>
      </c>
      <c r="N13" s="338"/>
      <c r="Q13" s="338"/>
      <c r="U13" s="395" t="n">
        <v>15000000</v>
      </c>
      <c r="V13" s="376" t="n">
        <f aca="false">+Sheet1!H11</f>
        <v>1.2594</v>
      </c>
      <c r="X13" s="388" t="n">
        <v>15000000</v>
      </c>
      <c r="Y13" s="363" t="n">
        <v>20000000</v>
      </c>
    </row>
    <row r="14" s="377" customFormat="true" ht="21.75" hidden="false" customHeight="true" outlineLevel="0" collapsed="false">
      <c r="A14" s="396" t="s">
        <v>316</v>
      </c>
      <c r="B14" s="396"/>
      <c r="C14" s="396"/>
      <c r="D14" s="396"/>
      <c r="E14" s="397" t="s">
        <v>317</v>
      </c>
      <c r="F14" s="398" t="s">
        <v>318</v>
      </c>
      <c r="G14" s="398"/>
      <c r="H14" s="398"/>
      <c r="I14" s="397" t="s">
        <v>319</v>
      </c>
      <c r="J14" s="399"/>
      <c r="K14" s="373" t="n">
        <v>20</v>
      </c>
      <c r="L14" s="368" t="n">
        <f aca="false">V14</f>
        <v>1.2518</v>
      </c>
      <c r="N14" s="338"/>
      <c r="Q14" s="338"/>
      <c r="U14" s="375" t="n">
        <v>20000000</v>
      </c>
      <c r="V14" s="382" t="n">
        <f aca="false">+Sheet1!H12</f>
        <v>1.2518</v>
      </c>
      <c r="X14" s="363" t="n">
        <v>20000000</v>
      </c>
      <c r="Y14" s="363" t="n">
        <v>25000000</v>
      </c>
    </row>
    <row r="15" s="377" customFormat="true" ht="21" hidden="false" customHeight="true" outlineLevel="0" collapsed="false">
      <c r="A15" s="396"/>
      <c r="B15" s="396"/>
      <c r="C15" s="396"/>
      <c r="D15" s="396"/>
      <c r="E15" s="397"/>
      <c r="F15" s="398"/>
      <c r="G15" s="398"/>
      <c r="H15" s="398"/>
      <c r="I15" s="397"/>
      <c r="J15" s="399"/>
      <c r="K15" s="373" t="n">
        <v>25</v>
      </c>
      <c r="L15" s="368" t="n">
        <f aca="false">V15</f>
        <v>1.2248</v>
      </c>
      <c r="N15" s="338"/>
      <c r="Q15" s="338" t="s">
        <v>320</v>
      </c>
      <c r="U15" s="375" t="n">
        <v>25000000</v>
      </c>
      <c r="V15" s="376" t="n">
        <f aca="false">+Sheet1!H13</f>
        <v>1.2248</v>
      </c>
      <c r="X15" s="363" t="n">
        <v>25000000</v>
      </c>
      <c r="Y15" s="363" t="n">
        <v>30000000</v>
      </c>
    </row>
    <row r="16" s="377" customFormat="true" ht="21" hidden="false" customHeight="true" outlineLevel="0" collapsed="false">
      <c r="A16" s="396"/>
      <c r="B16" s="396"/>
      <c r="C16" s="396"/>
      <c r="D16" s="396"/>
      <c r="E16" s="397"/>
      <c r="F16" s="400" t="s">
        <v>321</v>
      </c>
      <c r="G16" s="400"/>
      <c r="H16" s="400"/>
      <c r="I16" s="397"/>
      <c r="J16" s="399"/>
      <c r="K16" s="373" t="n">
        <v>30</v>
      </c>
      <c r="L16" s="368" t="n">
        <f aca="false">V16</f>
        <v>1.2164</v>
      </c>
      <c r="N16" s="338"/>
      <c r="Q16" s="338"/>
      <c r="R16" s="377" t="s">
        <v>320</v>
      </c>
      <c r="U16" s="375" t="n">
        <v>30000000</v>
      </c>
      <c r="V16" s="382" t="n">
        <f aca="false">+Sheet1!H14</f>
        <v>1.2164</v>
      </c>
      <c r="X16" s="363" t="n">
        <v>30000000</v>
      </c>
      <c r="Y16" s="363" t="n">
        <v>40000000</v>
      </c>
    </row>
    <row r="17" s="377" customFormat="true" ht="21.75" hidden="false" customHeight="false" outlineLevel="0" collapsed="false">
      <c r="A17" s="401" t="s">
        <v>322</v>
      </c>
      <c r="B17" s="402" t="s">
        <v>323</v>
      </c>
      <c r="C17" s="402"/>
      <c r="D17" s="402"/>
      <c r="E17" s="402"/>
      <c r="F17" s="402"/>
      <c r="G17" s="403" t="s">
        <v>324</v>
      </c>
      <c r="H17" s="404" t="n">
        <f aca="false">+Sheet1!G2</f>
        <v>0</v>
      </c>
      <c r="I17" s="404"/>
      <c r="J17" s="404"/>
      <c r="K17" s="373" t="n">
        <v>40</v>
      </c>
      <c r="L17" s="368" t="n">
        <f aca="false">V17</f>
        <v>1.2161</v>
      </c>
      <c r="N17" s="338"/>
      <c r="Q17" s="338"/>
      <c r="U17" s="375" t="n">
        <v>40000000</v>
      </c>
      <c r="V17" s="376" t="n">
        <f aca="false">+Sheet1!H15</f>
        <v>1.2161</v>
      </c>
      <c r="X17" s="363" t="n">
        <v>40000000</v>
      </c>
      <c r="Y17" s="363" t="n">
        <v>50000000</v>
      </c>
    </row>
    <row r="18" s="377" customFormat="true" ht="21.75" hidden="false" customHeight="false" outlineLevel="0" collapsed="false">
      <c r="A18" s="401"/>
      <c r="B18" s="405" t="s">
        <v>325</v>
      </c>
      <c r="C18" s="405"/>
      <c r="D18" s="405"/>
      <c r="E18" s="405"/>
      <c r="F18" s="405"/>
      <c r="G18" s="406" t="s">
        <v>324</v>
      </c>
      <c r="H18" s="407" t="n">
        <f aca="false">P11</f>
        <v>0</v>
      </c>
      <c r="I18" s="407"/>
      <c r="J18" s="407"/>
      <c r="K18" s="373" t="n">
        <v>50</v>
      </c>
      <c r="L18" s="368" t="n">
        <f aca="false">V18</f>
        <v>1.2159</v>
      </c>
      <c r="N18" s="338"/>
      <c r="P18" s="408" t="n">
        <f aca="false">+(($C$23-$E$23)*($G$23-$I$23))/($E$24-$G$24)</f>
        <v>0</v>
      </c>
      <c r="Q18" s="338"/>
      <c r="U18" s="375" t="n">
        <v>50000000</v>
      </c>
      <c r="V18" s="382" t="n">
        <f aca="false">+Sheet1!H16</f>
        <v>1.2159</v>
      </c>
      <c r="X18" s="363" t="n">
        <v>50000000</v>
      </c>
      <c r="Y18" s="363" t="n">
        <v>60000000</v>
      </c>
    </row>
    <row r="19" s="377" customFormat="true" ht="21.75" hidden="false" customHeight="false" outlineLevel="0" collapsed="false">
      <c r="A19" s="401"/>
      <c r="B19" s="405" t="s">
        <v>326</v>
      </c>
      <c r="C19" s="405"/>
      <c r="D19" s="405"/>
      <c r="E19" s="405"/>
      <c r="F19" s="405"/>
      <c r="G19" s="406" t="s">
        <v>324</v>
      </c>
      <c r="H19" s="407" t="n">
        <f aca="false">P12</f>
        <v>500000</v>
      </c>
      <c r="I19" s="407"/>
      <c r="J19" s="407"/>
      <c r="K19" s="373" t="n">
        <v>60</v>
      </c>
      <c r="L19" s="368" t="n">
        <f aca="false">V19</f>
        <v>1.2061</v>
      </c>
      <c r="N19" s="338"/>
      <c r="P19" s="409" t="n">
        <f aca="false">ROUNDDOWN(P18,4)</f>
        <v>0</v>
      </c>
      <c r="Q19" s="410"/>
      <c r="U19" s="375" t="n">
        <v>60000000</v>
      </c>
      <c r="V19" s="376" t="n">
        <f aca="false">+Sheet1!H17</f>
        <v>1.2061</v>
      </c>
      <c r="X19" s="363" t="n">
        <v>60000000</v>
      </c>
      <c r="Y19" s="363" t="n">
        <v>70000000</v>
      </c>
    </row>
    <row r="20" s="377" customFormat="true" ht="21.75" hidden="false" customHeight="false" outlineLevel="0" collapsed="false">
      <c r="A20" s="401"/>
      <c r="B20" s="405" t="s">
        <v>327</v>
      </c>
      <c r="C20" s="405"/>
      <c r="D20" s="405"/>
      <c r="E20" s="405"/>
      <c r="F20" s="405"/>
      <c r="G20" s="406" t="s">
        <v>324</v>
      </c>
      <c r="H20" s="411" t="n">
        <f aca="false">R11</f>
        <v>1.3074</v>
      </c>
      <c r="I20" s="411"/>
      <c r="J20" s="411"/>
      <c r="K20" s="373" t="n">
        <v>70</v>
      </c>
      <c r="L20" s="374" t="n">
        <f aca="false">V20</f>
        <v>1.205</v>
      </c>
      <c r="N20" s="338"/>
      <c r="P20" s="412" t="n">
        <f aca="false">+A23-P19</f>
        <v>1.3074</v>
      </c>
      <c r="Q20" s="338"/>
      <c r="U20" s="375" t="n">
        <v>70000000</v>
      </c>
      <c r="V20" s="413" t="n">
        <f aca="false">+Sheet1!H18</f>
        <v>1.205</v>
      </c>
      <c r="X20" s="363" t="n">
        <v>70000000</v>
      </c>
      <c r="Y20" s="363" t="n">
        <v>80000000</v>
      </c>
    </row>
    <row r="21" s="377" customFormat="true" ht="21" hidden="false" customHeight="false" outlineLevel="0" collapsed="false">
      <c r="A21" s="401"/>
      <c r="B21" s="414" t="s">
        <v>328</v>
      </c>
      <c r="C21" s="414"/>
      <c r="D21" s="414"/>
      <c r="E21" s="414"/>
      <c r="F21" s="414"/>
      <c r="G21" s="415" t="s">
        <v>324</v>
      </c>
      <c r="H21" s="416" t="n">
        <f aca="false">R12</f>
        <v>1.3074</v>
      </c>
      <c r="I21" s="416"/>
      <c r="J21" s="416"/>
      <c r="K21" s="373" t="n">
        <v>80</v>
      </c>
      <c r="L21" s="374" t="n">
        <f aca="false">V21</f>
        <v>1.205</v>
      </c>
      <c r="N21" s="338"/>
      <c r="Q21" s="417"/>
      <c r="U21" s="375" t="n">
        <v>80000000</v>
      </c>
      <c r="V21" s="376" t="n">
        <f aca="false">+Sheet1!H19</f>
        <v>1.205</v>
      </c>
      <c r="X21" s="363" t="n">
        <v>80000000</v>
      </c>
      <c r="Y21" s="363" t="n">
        <v>90000000</v>
      </c>
    </row>
    <row r="22" s="377" customFormat="true" ht="21" hidden="false" customHeight="false" outlineLevel="0" collapsed="false">
      <c r="A22" s="418"/>
      <c r="B22" s="419" t="s">
        <v>329</v>
      </c>
      <c r="C22" s="420"/>
      <c r="D22" s="420"/>
      <c r="E22" s="420"/>
      <c r="F22" s="420"/>
      <c r="G22" s="420"/>
      <c r="H22" s="420"/>
      <c r="I22" s="420"/>
      <c r="J22" s="421"/>
      <c r="K22" s="373" t="n">
        <v>90</v>
      </c>
      <c r="L22" s="368" t="n">
        <f aca="false">V22</f>
        <v>1.2049</v>
      </c>
      <c r="N22" s="338"/>
      <c r="Q22" s="338"/>
      <c r="U22" s="375" t="n">
        <v>90000000</v>
      </c>
      <c r="V22" s="382" t="n">
        <f aca="false">+Sheet1!H20</f>
        <v>1.2049</v>
      </c>
      <c r="X22" s="363" t="n">
        <v>90000000</v>
      </c>
      <c r="Y22" s="363" t="n">
        <v>100000000</v>
      </c>
    </row>
    <row r="23" s="377" customFormat="true" ht="21" hidden="false" customHeight="false" outlineLevel="0" collapsed="false">
      <c r="A23" s="422" t="n">
        <f aca="false">R11</f>
        <v>1.3074</v>
      </c>
      <c r="B23" s="423" t="s">
        <v>330</v>
      </c>
      <c r="C23" s="424" t="n">
        <f aca="false">R11</f>
        <v>1.3074</v>
      </c>
      <c r="D23" s="424" t="s">
        <v>331</v>
      </c>
      <c r="E23" s="425" t="n">
        <f aca="false">R12</f>
        <v>1.3074</v>
      </c>
      <c r="F23" s="426" t="s">
        <v>332</v>
      </c>
      <c r="G23" s="426" t="n">
        <f aca="false">P10</f>
        <v>0</v>
      </c>
      <c r="H23" s="426" t="s">
        <v>331</v>
      </c>
      <c r="I23" s="427" t="n">
        <f aca="false">P11</f>
        <v>0</v>
      </c>
      <c r="J23" s="428" t="s">
        <v>333</v>
      </c>
      <c r="K23" s="373" t="n">
        <v>100</v>
      </c>
      <c r="L23" s="368" t="n">
        <f aca="false">V23</f>
        <v>1.2049</v>
      </c>
      <c r="N23" s="338"/>
      <c r="U23" s="375" t="n">
        <v>100000000</v>
      </c>
      <c r="V23" s="376" t="n">
        <f aca="false">+Sheet1!H21</f>
        <v>1.2049</v>
      </c>
      <c r="X23" s="363" t="n">
        <v>100000000</v>
      </c>
      <c r="Y23" s="363" t="n">
        <v>150000000</v>
      </c>
    </row>
    <row r="24" s="377" customFormat="true" ht="21" hidden="false" customHeight="false" outlineLevel="0" collapsed="false">
      <c r="A24" s="429"/>
      <c r="B24" s="430"/>
      <c r="C24" s="430"/>
      <c r="D24" s="423" t="s">
        <v>334</v>
      </c>
      <c r="E24" s="431" t="n">
        <f aca="false">P12</f>
        <v>500000</v>
      </c>
      <c r="F24" s="430" t="s">
        <v>331</v>
      </c>
      <c r="G24" s="431" t="n">
        <f aca="false">P11</f>
        <v>0</v>
      </c>
      <c r="H24" s="432" t="s">
        <v>333</v>
      </c>
      <c r="I24" s="430"/>
      <c r="J24" s="433"/>
      <c r="K24" s="373" t="n">
        <v>150</v>
      </c>
      <c r="L24" s="368" t="n">
        <f aca="false">V24</f>
        <v>1.2023</v>
      </c>
      <c r="N24" s="338"/>
      <c r="Q24" s="338"/>
      <c r="U24" s="375" t="n">
        <v>150000000</v>
      </c>
      <c r="V24" s="382" t="n">
        <f aca="false">+Sheet1!H22</f>
        <v>1.2023</v>
      </c>
      <c r="X24" s="363" t="n">
        <v>150000000</v>
      </c>
      <c r="Y24" s="363" t="n">
        <v>200000000</v>
      </c>
    </row>
    <row r="25" s="377" customFormat="true" ht="21.75" hidden="false" customHeight="true" outlineLevel="0" collapsed="false">
      <c r="A25" s="429"/>
      <c r="B25" s="434"/>
      <c r="C25" s="423"/>
      <c r="D25" s="423"/>
      <c r="E25" s="423"/>
      <c r="F25" s="435"/>
      <c r="G25" s="435"/>
      <c r="H25" s="435"/>
      <c r="I25" s="435"/>
      <c r="J25" s="436"/>
      <c r="K25" s="373" t="n">
        <v>200</v>
      </c>
      <c r="L25" s="368" t="n">
        <f aca="false">V25</f>
        <v>1.2023</v>
      </c>
      <c r="N25" s="338"/>
      <c r="Q25" s="342"/>
      <c r="R25" s="437"/>
      <c r="U25" s="375" t="n">
        <v>200000000</v>
      </c>
      <c r="V25" s="376" t="n">
        <f aca="false">+Sheet1!H23</f>
        <v>1.2023</v>
      </c>
      <c r="X25" s="363" t="n">
        <v>200000000</v>
      </c>
      <c r="Y25" s="363" t="n">
        <v>250000000</v>
      </c>
    </row>
    <row r="26" s="377" customFormat="true" ht="21" hidden="false" customHeight="false" outlineLevel="0" collapsed="false">
      <c r="A26" s="429"/>
      <c r="B26" s="430"/>
      <c r="C26" s="438" t="s">
        <v>335</v>
      </c>
      <c r="D26" s="430"/>
      <c r="E26" s="430"/>
      <c r="F26" s="430"/>
      <c r="G26" s="431" t="n">
        <f aca="false">P8</f>
        <v>0</v>
      </c>
      <c r="H26" s="430"/>
      <c r="I26" s="439" t="s">
        <v>336</v>
      </c>
      <c r="J26" s="430"/>
      <c r="K26" s="373" t="n">
        <v>250</v>
      </c>
      <c r="L26" s="368" t="n">
        <f aca="false">V26</f>
        <v>1.2013</v>
      </c>
      <c r="N26" s="338"/>
      <c r="Q26" s="342"/>
      <c r="R26" s="437"/>
      <c r="U26" s="375" t="n">
        <v>250000000</v>
      </c>
      <c r="V26" s="382" t="n">
        <f aca="false">+Sheet1!H24</f>
        <v>1.2013</v>
      </c>
      <c r="X26" s="363" t="n">
        <v>250000000</v>
      </c>
      <c r="Y26" s="363" t="n">
        <v>300000000</v>
      </c>
    </row>
    <row r="27" s="377" customFormat="true" ht="21.75" hidden="false" customHeight="false" outlineLevel="0" collapsed="false">
      <c r="A27" s="429"/>
      <c r="B27" s="440"/>
      <c r="C27" s="438" t="s">
        <v>337</v>
      </c>
      <c r="D27" s="440"/>
      <c r="E27" s="440"/>
      <c r="F27" s="440"/>
      <c r="G27" s="441" t="n">
        <f aca="false">+P20</f>
        <v>1.3074</v>
      </c>
      <c r="H27" s="440"/>
      <c r="I27" s="440"/>
      <c r="J27" s="440"/>
      <c r="K27" s="373" t="n">
        <v>300</v>
      </c>
      <c r="L27" s="368" t="n">
        <f aca="false">V27</f>
        <v>1.1951</v>
      </c>
      <c r="N27" s="338"/>
      <c r="Q27" s="342"/>
      <c r="R27" s="437"/>
      <c r="U27" s="375" t="n">
        <v>300000000</v>
      </c>
      <c r="V27" s="376" t="n">
        <f aca="false">+Sheet1!H25</f>
        <v>1.1951</v>
      </c>
      <c r="X27" s="363" t="n">
        <v>300000000</v>
      </c>
      <c r="Y27" s="363" t="n">
        <v>350000000</v>
      </c>
    </row>
    <row r="28" s="377" customFormat="true" ht="21.75" hidden="false" customHeight="false" outlineLevel="0" collapsed="false">
      <c r="A28" s="429"/>
      <c r="B28" s="440"/>
      <c r="C28" s="440"/>
      <c r="D28" s="440"/>
      <c r="E28" s="440"/>
      <c r="F28" s="440"/>
      <c r="G28" s="440"/>
      <c r="H28" s="440"/>
      <c r="I28" s="440"/>
      <c r="J28" s="440"/>
      <c r="K28" s="373" t="n">
        <v>350</v>
      </c>
      <c r="L28" s="368" t="n">
        <f aca="false">V28</f>
        <v>1.1866</v>
      </c>
      <c r="N28" s="338"/>
      <c r="Q28" s="342"/>
      <c r="R28" s="442"/>
      <c r="U28" s="375" t="n">
        <v>350000000</v>
      </c>
      <c r="V28" s="382" t="n">
        <f aca="false">+Sheet1!H26</f>
        <v>1.1866</v>
      </c>
      <c r="X28" s="363" t="n">
        <v>350000000</v>
      </c>
      <c r="Y28" s="363" t="n">
        <v>400000000</v>
      </c>
    </row>
    <row r="29" s="377" customFormat="true" ht="21" hidden="false" customHeight="false" outlineLevel="0" collapsed="false">
      <c r="A29" s="429"/>
      <c r="B29" s="440"/>
      <c r="C29" s="440"/>
      <c r="D29" s="440"/>
      <c r="E29" s="440"/>
      <c r="F29" s="440"/>
      <c r="G29" s="440"/>
      <c r="H29" s="440"/>
      <c r="I29" s="440" t="s">
        <v>320</v>
      </c>
      <c r="J29" s="440"/>
      <c r="K29" s="373" t="n">
        <v>400</v>
      </c>
      <c r="L29" s="368" t="n">
        <f aca="false">V29</f>
        <v>1.1858</v>
      </c>
      <c r="N29" s="338"/>
      <c r="Q29" s="342"/>
      <c r="R29" s="437"/>
      <c r="U29" s="375" t="n">
        <v>400000000</v>
      </c>
      <c r="V29" s="376" t="n">
        <f aca="false">+Sheet1!H27</f>
        <v>1.1858</v>
      </c>
      <c r="X29" s="363" t="n">
        <v>400000000</v>
      </c>
      <c r="Y29" s="363" t="n">
        <v>500000000</v>
      </c>
    </row>
    <row r="30" s="377" customFormat="true" ht="21" hidden="false" customHeight="false" outlineLevel="0" collapsed="false">
      <c r="A30" s="429"/>
      <c r="B30" s="440"/>
      <c r="C30" s="440"/>
      <c r="D30" s="440"/>
      <c r="E30" s="440"/>
      <c r="F30" s="440"/>
      <c r="G30" s="440"/>
      <c r="H30" s="440"/>
      <c r="I30" s="440"/>
      <c r="J30" s="440"/>
      <c r="K30" s="373" t="n">
        <v>500</v>
      </c>
      <c r="L30" s="368" t="n">
        <f aca="false">V30</f>
        <v>1.1853</v>
      </c>
      <c r="N30" s="338"/>
      <c r="Q30" s="342"/>
      <c r="R30" s="437"/>
      <c r="U30" s="375" t="n">
        <v>500000000</v>
      </c>
      <c r="V30" s="382" t="n">
        <f aca="false">+Sheet1!H28</f>
        <v>1.1853</v>
      </c>
      <c r="X30" s="363" t="n">
        <v>500000000</v>
      </c>
      <c r="Y30" s="363" t="n">
        <v>500000001</v>
      </c>
    </row>
    <row r="31" s="377" customFormat="true" ht="21.75" hidden="false" customHeight="false" outlineLevel="0" collapsed="false">
      <c r="A31" s="443"/>
      <c r="B31" s="444"/>
      <c r="C31" s="444"/>
      <c r="D31" s="444"/>
      <c r="E31" s="444"/>
      <c r="F31" s="444"/>
      <c r="G31" s="444"/>
      <c r="H31" s="444"/>
      <c r="I31" s="444"/>
      <c r="J31" s="444"/>
      <c r="K31" s="445" t="s">
        <v>338</v>
      </c>
      <c r="L31" s="446" t="n">
        <f aca="false">V31</f>
        <v>1.1788</v>
      </c>
      <c r="N31" s="338"/>
      <c r="Q31" s="342"/>
      <c r="R31" s="437"/>
      <c r="U31" s="447" t="n">
        <v>500000001</v>
      </c>
      <c r="V31" s="448" t="n">
        <f aca="false">+Sheet1!H29</f>
        <v>1.1788</v>
      </c>
      <c r="X31" s="363" t="n">
        <v>500000001</v>
      </c>
      <c r="Y31" s="449"/>
    </row>
    <row r="32" customFormat="false" ht="21" hidden="false" customHeight="false" outlineLevel="0" collapsed="false">
      <c r="A32" s="377" t="s">
        <v>339</v>
      </c>
    </row>
    <row r="33" customFormat="false" ht="21" hidden="false" customHeight="false" outlineLevel="0" collapsed="false">
      <c r="A33" s="377" t="s">
        <v>340</v>
      </c>
    </row>
    <row r="34" customFormat="false" ht="21" hidden="false" customHeight="false" outlineLevel="0" collapsed="false">
      <c r="G34" s="450" t="s">
        <v>341</v>
      </c>
      <c r="H34" s="450"/>
      <c r="I34" s="450"/>
      <c r="J34" s="450"/>
      <c r="K34" s="450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21" zeroHeight="false" outlineLevelRow="0" outlineLevelCol="0"/>
  <cols>
    <col collapsed="false" customWidth="false" hidden="false" outlineLevel="0" max="6" min="1" style="451" width="9.14"/>
    <col collapsed="false" customWidth="true" hidden="false" outlineLevel="0" max="7" min="7" style="452" width="22.99"/>
    <col collapsed="false" customWidth="true" hidden="false" outlineLevel="0" max="9" min="8" style="453" width="10.28"/>
    <col collapsed="false" customWidth="true" hidden="false" outlineLevel="0" max="10" min="10" style="452" width="23.14"/>
    <col collapsed="false" customWidth="true" hidden="false" outlineLevel="0" max="11" min="11" style="452" width="18.85"/>
    <col collapsed="false" customWidth="false" hidden="false" outlineLevel="0" max="257" min="12" style="451" width="9.14"/>
  </cols>
  <sheetData>
    <row r="1" customFormat="false" ht="21.75" hidden="false" customHeight="false" outlineLevel="0" collapsed="false"/>
    <row r="2" customFormat="false" ht="21.75" hidden="false" customHeight="false" outlineLevel="0" collapsed="false">
      <c r="G2" s="454" t="n">
        <f aca="false">'ปร.5'!K10</f>
        <v>0</v>
      </c>
    </row>
    <row r="3" customFormat="false" ht="21" hidden="false" customHeight="false" outlineLevel="0" collapsed="false">
      <c r="G3" s="455"/>
    </row>
    <row r="4" customFormat="false" ht="21" hidden="false" customHeight="false" outlineLevel="0" collapsed="false">
      <c r="G4" s="456"/>
    </row>
    <row r="5" customFormat="false" ht="21.75" hidden="false" customHeight="false" outlineLevel="0" collapsed="false">
      <c r="G5" s="452" t="n">
        <v>0</v>
      </c>
      <c r="H5" s="453" t="n">
        <v>1.3074</v>
      </c>
      <c r="J5" s="457" t="n">
        <v>0</v>
      </c>
      <c r="K5" s="457" t="n">
        <v>500000</v>
      </c>
    </row>
    <row r="6" customFormat="false" ht="21" hidden="false" customHeight="false" outlineLevel="0" collapsed="false">
      <c r="G6" s="458" t="n">
        <v>500000</v>
      </c>
      <c r="H6" s="459" t="n">
        <v>1.3074</v>
      </c>
      <c r="J6" s="457" t="n">
        <v>500000</v>
      </c>
      <c r="K6" s="457" t="n">
        <v>1000000</v>
      </c>
    </row>
    <row r="7" customFormat="false" ht="21" hidden="false" customHeight="false" outlineLevel="0" collapsed="false">
      <c r="G7" s="460" t="n">
        <v>1000000</v>
      </c>
      <c r="H7" s="461" t="n">
        <v>1.305</v>
      </c>
      <c r="J7" s="457" t="n">
        <v>1000000</v>
      </c>
      <c r="K7" s="457" t="n">
        <v>2000000</v>
      </c>
    </row>
    <row r="8" customFormat="false" ht="21" hidden="false" customHeight="false" outlineLevel="0" collapsed="false">
      <c r="G8" s="460" t="n">
        <v>2000000</v>
      </c>
      <c r="H8" s="461" t="n">
        <v>1.3035</v>
      </c>
      <c r="I8" s="462"/>
      <c r="J8" s="457" t="n">
        <v>2000000</v>
      </c>
      <c r="K8" s="457" t="n">
        <v>5000000</v>
      </c>
    </row>
    <row r="9" customFormat="false" ht="21" hidden="false" customHeight="false" outlineLevel="0" collapsed="false">
      <c r="G9" s="460" t="n">
        <v>5000000</v>
      </c>
      <c r="H9" s="461" t="n">
        <v>1.3003</v>
      </c>
      <c r="I9" s="462"/>
      <c r="J9" s="457" t="n">
        <v>5000000</v>
      </c>
      <c r="K9" s="463" t="n">
        <v>10000000</v>
      </c>
    </row>
    <row r="10" customFormat="false" ht="21" hidden="false" customHeight="false" outlineLevel="0" collapsed="false">
      <c r="G10" s="464" t="n">
        <v>10000000</v>
      </c>
      <c r="H10" s="465" t="n">
        <v>1.2943</v>
      </c>
      <c r="I10" s="462"/>
      <c r="J10" s="463" t="n">
        <v>10000000</v>
      </c>
      <c r="K10" s="463" t="n">
        <v>15000000</v>
      </c>
    </row>
    <row r="11" customFormat="false" ht="21" hidden="false" customHeight="false" outlineLevel="0" collapsed="false">
      <c r="G11" s="464" t="n">
        <v>15000000</v>
      </c>
      <c r="H11" s="465" t="n">
        <v>1.2594</v>
      </c>
      <c r="I11" s="462"/>
      <c r="J11" s="463" t="n">
        <v>15000000</v>
      </c>
      <c r="K11" s="457" t="n">
        <v>20000000</v>
      </c>
    </row>
    <row r="12" customFormat="false" ht="21" hidden="false" customHeight="false" outlineLevel="0" collapsed="false">
      <c r="G12" s="460" t="n">
        <v>20000000</v>
      </c>
      <c r="H12" s="465" t="n">
        <v>1.2518</v>
      </c>
      <c r="I12" s="462"/>
      <c r="J12" s="457" t="n">
        <v>20000000</v>
      </c>
      <c r="K12" s="457" t="n">
        <v>25000000</v>
      </c>
    </row>
    <row r="13" customFormat="false" ht="21" hidden="false" customHeight="false" outlineLevel="0" collapsed="false">
      <c r="G13" s="460" t="n">
        <v>25000000</v>
      </c>
      <c r="H13" s="461" t="n">
        <v>1.2248</v>
      </c>
      <c r="I13" s="462"/>
      <c r="J13" s="457" t="n">
        <v>25000000</v>
      </c>
      <c r="K13" s="457" t="n">
        <v>30000000</v>
      </c>
    </row>
    <row r="14" customFormat="false" ht="21" hidden="false" customHeight="false" outlineLevel="0" collapsed="false">
      <c r="G14" s="460" t="n">
        <v>30000000</v>
      </c>
      <c r="H14" s="461" t="n">
        <v>1.2164</v>
      </c>
      <c r="I14" s="462"/>
      <c r="J14" s="457" t="n">
        <v>30000000</v>
      </c>
      <c r="K14" s="457" t="n">
        <v>40000000</v>
      </c>
    </row>
    <row r="15" customFormat="false" ht="21" hidden="false" customHeight="false" outlineLevel="0" collapsed="false">
      <c r="G15" s="460" t="n">
        <v>40000000</v>
      </c>
      <c r="H15" s="461" t="n">
        <v>1.2161</v>
      </c>
      <c r="I15" s="462"/>
      <c r="J15" s="457" t="n">
        <v>40000000</v>
      </c>
      <c r="K15" s="457" t="n">
        <v>50000000</v>
      </c>
    </row>
    <row r="16" customFormat="false" ht="21" hidden="false" customHeight="false" outlineLevel="0" collapsed="false">
      <c r="G16" s="460" t="n">
        <v>50000000</v>
      </c>
      <c r="H16" s="461" t="n">
        <v>1.2159</v>
      </c>
      <c r="I16" s="462"/>
      <c r="J16" s="457" t="n">
        <v>50000000</v>
      </c>
      <c r="K16" s="457" t="n">
        <v>60000000</v>
      </c>
    </row>
    <row r="17" customFormat="false" ht="21" hidden="false" customHeight="false" outlineLevel="0" collapsed="false">
      <c r="G17" s="460" t="n">
        <v>60000000</v>
      </c>
      <c r="H17" s="461" t="n">
        <v>1.2061</v>
      </c>
      <c r="I17" s="462"/>
      <c r="J17" s="457" t="n">
        <v>60000000</v>
      </c>
      <c r="K17" s="457" t="n">
        <v>70000000</v>
      </c>
    </row>
    <row r="18" customFormat="false" ht="21" hidden="false" customHeight="false" outlineLevel="0" collapsed="false">
      <c r="G18" s="460" t="n">
        <v>70000000</v>
      </c>
      <c r="H18" s="461" t="n">
        <v>1.205</v>
      </c>
      <c r="I18" s="462"/>
      <c r="J18" s="457" t="n">
        <v>70000000</v>
      </c>
      <c r="K18" s="457" t="n">
        <v>80000000</v>
      </c>
    </row>
    <row r="19" customFormat="false" ht="21" hidden="false" customHeight="false" outlineLevel="0" collapsed="false">
      <c r="G19" s="460" t="n">
        <v>80000000</v>
      </c>
      <c r="H19" s="461" t="n">
        <v>1.205</v>
      </c>
      <c r="I19" s="462"/>
      <c r="J19" s="457" t="n">
        <v>80000000</v>
      </c>
      <c r="K19" s="457" t="n">
        <v>90000000</v>
      </c>
    </row>
    <row r="20" customFormat="false" ht="21" hidden="false" customHeight="false" outlineLevel="0" collapsed="false">
      <c r="G20" s="460" t="n">
        <v>90000000</v>
      </c>
      <c r="H20" s="461" t="n">
        <v>1.2049</v>
      </c>
      <c r="I20" s="462"/>
      <c r="J20" s="457" t="n">
        <v>90000000</v>
      </c>
      <c r="K20" s="457" t="n">
        <v>100000000</v>
      </c>
    </row>
    <row r="21" customFormat="false" ht="21" hidden="false" customHeight="false" outlineLevel="0" collapsed="false">
      <c r="G21" s="460" t="n">
        <v>100000000</v>
      </c>
      <c r="H21" s="461" t="n">
        <v>1.2049</v>
      </c>
      <c r="I21" s="462"/>
      <c r="J21" s="457" t="n">
        <v>100000000</v>
      </c>
      <c r="K21" s="457" t="n">
        <v>150000000</v>
      </c>
    </row>
    <row r="22" customFormat="false" ht="21" hidden="false" customHeight="false" outlineLevel="0" collapsed="false">
      <c r="G22" s="460" t="n">
        <v>150000000</v>
      </c>
      <c r="H22" s="461" t="n">
        <v>1.2023</v>
      </c>
      <c r="I22" s="462"/>
      <c r="J22" s="457" t="n">
        <v>150000000</v>
      </c>
      <c r="K22" s="457" t="n">
        <v>200000000</v>
      </c>
    </row>
    <row r="23" customFormat="false" ht="21" hidden="false" customHeight="false" outlineLevel="0" collapsed="false">
      <c r="G23" s="460" t="n">
        <v>200000000</v>
      </c>
      <c r="H23" s="461" t="n">
        <v>1.2023</v>
      </c>
      <c r="I23" s="462"/>
      <c r="J23" s="457" t="n">
        <v>200000000</v>
      </c>
      <c r="K23" s="457" t="n">
        <v>250000000</v>
      </c>
    </row>
    <row r="24" customFormat="false" ht="21" hidden="false" customHeight="false" outlineLevel="0" collapsed="false">
      <c r="G24" s="460" t="n">
        <v>250000000</v>
      </c>
      <c r="H24" s="461" t="n">
        <v>1.2013</v>
      </c>
      <c r="I24" s="462"/>
      <c r="J24" s="457" t="n">
        <v>250000000</v>
      </c>
      <c r="K24" s="457" t="n">
        <v>300000000</v>
      </c>
    </row>
    <row r="25" customFormat="false" ht="21" hidden="false" customHeight="false" outlineLevel="0" collapsed="false">
      <c r="G25" s="460" t="n">
        <v>300000000</v>
      </c>
      <c r="H25" s="461" t="n">
        <v>1.1951</v>
      </c>
      <c r="I25" s="462"/>
      <c r="J25" s="457" t="n">
        <v>300000000</v>
      </c>
      <c r="K25" s="457" t="n">
        <v>350000000</v>
      </c>
    </row>
    <row r="26" customFormat="false" ht="21" hidden="false" customHeight="false" outlineLevel="0" collapsed="false">
      <c r="G26" s="460" t="n">
        <v>350000000</v>
      </c>
      <c r="H26" s="461" t="n">
        <v>1.1866</v>
      </c>
      <c r="I26" s="462"/>
      <c r="J26" s="457" t="n">
        <v>350000000</v>
      </c>
      <c r="K26" s="457" t="n">
        <v>400000000</v>
      </c>
    </row>
    <row r="27" customFormat="false" ht="21" hidden="false" customHeight="false" outlineLevel="0" collapsed="false">
      <c r="G27" s="460" t="n">
        <v>400000000</v>
      </c>
      <c r="H27" s="461" t="n">
        <v>1.1858</v>
      </c>
      <c r="I27" s="462"/>
      <c r="J27" s="457" t="n">
        <v>400000000</v>
      </c>
      <c r="K27" s="457" t="n">
        <v>500000000</v>
      </c>
    </row>
    <row r="28" customFormat="false" ht="21" hidden="false" customHeight="false" outlineLevel="0" collapsed="false">
      <c r="G28" s="460" t="n">
        <v>500000000</v>
      </c>
      <c r="H28" s="461" t="n">
        <v>1.1853</v>
      </c>
      <c r="I28" s="462"/>
      <c r="J28" s="457" t="n">
        <v>500000000</v>
      </c>
      <c r="K28" s="457" t="n">
        <v>500000000</v>
      </c>
    </row>
    <row r="29" customFormat="false" ht="21.75" hidden="false" customHeight="false" outlineLevel="0" collapsed="false">
      <c r="G29" s="466" t="n">
        <v>500000000</v>
      </c>
      <c r="H29" s="467" t="n">
        <v>1.1788</v>
      </c>
      <c r="I29" s="462"/>
      <c r="J29" s="457" t="n">
        <v>500000000</v>
      </c>
      <c r="K29" s="468"/>
    </row>
    <row r="30" customFormat="false" ht="21" hidden="false" customHeight="false" outlineLevel="0" collapsed="false">
      <c r="H30" s="4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dministrator</cp:lastModifiedBy>
  <cp:lastPrinted>2019-02-11T02:56:38Z</cp:lastPrinted>
  <dcterms:modified xsi:type="dcterms:W3CDTF">2019-02-11T10:38:02Z</dcterms:modified>
  <cp:revision>0</cp:revision>
  <dc:subject/>
  <dc:title/>
</cp:coreProperties>
</file>